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94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新闻与传播学院夏令营名单</t>
    </r>
  </si>
  <si>
    <t xml:space="preserve">报名号</t>
  </si>
  <si>
    <t xml:space="preserve">姓名</t>
  </si>
  <si>
    <t xml:space="preserve">申请专业</t>
  </si>
  <si>
    <t xml:space="preserve">申请研究方向</t>
  </si>
  <si>
    <t xml:space="preserve">性别</t>
  </si>
  <si>
    <t xml:space="preserve">本科毕业专业名称</t>
  </si>
  <si>
    <t xml:space="preserve">本科毕业单位</t>
  </si>
  <si>
    <t xml:space="preserve">背景评估成绩</t>
  </si>
  <si>
    <t xml:space="preserve">外语成绩</t>
  </si>
  <si>
    <t xml:space="preserve">面试成绩</t>
  </si>
  <si>
    <t xml:space="preserve">综合成绩</t>
  </si>
  <si>
    <t xml:space="preserve">优秀营员</t>
  </si>
  <si>
    <t xml:space="preserve">20181048608882</t>
  </si>
  <si>
    <t xml:space="preserve">童碧君</t>
  </si>
  <si>
    <r>
      <rPr>
        <sz val="10"/>
        <rFont val="Arial"/>
        <family val="2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播理论</t>
    </r>
  </si>
  <si>
    <t xml:space="preserve">女</t>
  </si>
  <si>
    <t xml:space="preserve">新闻学</t>
  </si>
  <si>
    <t xml:space="preserve">安徽大学</t>
  </si>
  <si>
    <t xml:space="preserve">是</t>
  </si>
  <si>
    <t xml:space="preserve">20181048608799</t>
  </si>
  <si>
    <t xml:space="preserve">许琳惠</t>
  </si>
  <si>
    <t xml:space="preserve">20181048600479</t>
  </si>
  <si>
    <t xml:space="preserve">纵金锦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告传播</t>
    </r>
  </si>
  <si>
    <t xml:space="preserve">广告学</t>
  </si>
  <si>
    <t xml:space="preserve">20181048615844</t>
  </si>
  <si>
    <t xml:space="preserve">王怡</t>
  </si>
  <si>
    <r>
      <rPr>
        <sz val="10"/>
        <rFont val="Arial"/>
        <family val="2"/>
      </rPr>
      <t xml:space="preserve">04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网络传播</t>
    </r>
  </si>
  <si>
    <t xml:space="preserve">新闻传播学类</t>
  </si>
  <si>
    <t xml:space="preserve">20181048613912</t>
  </si>
  <si>
    <t xml:space="preserve">陶然</t>
  </si>
  <si>
    <t xml:space="preserve">传播学</t>
  </si>
  <si>
    <t xml:space="preserve">北京交通大学</t>
  </si>
  <si>
    <t xml:space="preserve">20181048612192</t>
  </si>
  <si>
    <t xml:space="preserve">高雪桐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</t>
    </r>
  </si>
  <si>
    <t xml:space="preserve">广播电视新闻学</t>
  </si>
  <si>
    <t xml:space="preserve">大连理工大学</t>
  </si>
  <si>
    <t xml:space="preserve">20181048610528</t>
  </si>
  <si>
    <t xml:space="preserve">吴星漫</t>
  </si>
  <si>
    <r>
      <rPr>
        <sz val="10"/>
        <rFont val="Arial"/>
        <family val="2"/>
      </rPr>
      <t xml:space="preserve">06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媒介经营管理</t>
    </r>
  </si>
  <si>
    <t xml:space="preserve">20181048607545</t>
  </si>
  <si>
    <t xml:space="preserve">赵鸿迪</t>
  </si>
  <si>
    <r>
      <rPr>
        <sz val="10"/>
        <rFont val="Arial"/>
        <family val="2"/>
      </rPr>
      <t xml:space="preserve">055200 </t>
    </r>
    <r>
      <rPr>
        <sz val="10"/>
        <rFont val="Noto Sans"/>
        <family val="2"/>
      </rPr>
      <t xml:space="preserve">新闻与传播</t>
    </r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告传播</t>
    </r>
  </si>
  <si>
    <t xml:space="preserve">20181048603430</t>
  </si>
  <si>
    <t xml:space="preserve">赵诗琳</t>
  </si>
  <si>
    <r>
      <rPr>
        <sz val="10"/>
        <rFont val="Arial"/>
        <family val="2"/>
      </rPr>
      <t xml:space="preserve">1301J1 </t>
    </r>
    <r>
      <rPr>
        <sz val="10"/>
        <rFont val="Noto Sans"/>
        <family val="2"/>
      </rPr>
      <t xml:space="preserve">广播电视艺术理论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视剧与纪录片研究</t>
    </r>
  </si>
  <si>
    <t xml:space="preserve">广播电视编导</t>
  </si>
  <si>
    <t xml:space="preserve">东北师范大学</t>
  </si>
  <si>
    <t xml:space="preserve">否</t>
  </si>
  <si>
    <t xml:space="preserve">20181048611998</t>
  </si>
  <si>
    <t xml:space="preserve">李鑫</t>
  </si>
  <si>
    <t xml:space="preserve">20181048606208</t>
  </si>
  <si>
    <t xml:space="preserve">舒冠群</t>
  </si>
  <si>
    <t xml:space="preserve">20181048612619</t>
  </si>
  <si>
    <t xml:space="preserve">骆香茹</t>
  </si>
  <si>
    <r>
      <rPr>
        <sz val="10"/>
        <rFont val="Arial"/>
        <family val="2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传播史</t>
    </r>
  </si>
  <si>
    <t xml:space="preserve">广西大学</t>
  </si>
  <si>
    <t xml:space="preserve">20181048616424</t>
  </si>
  <si>
    <t xml:space="preserve">闫瑾</t>
  </si>
  <si>
    <t xml:space="preserve">20181048611281</t>
  </si>
  <si>
    <t xml:space="preserve">罗乐</t>
  </si>
  <si>
    <t xml:space="preserve">20181048602851</t>
  </si>
  <si>
    <t xml:space="preserve">邱艺</t>
  </si>
  <si>
    <t xml:space="preserve">海南大学</t>
  </si>
  <si>
    <t xml:space="preserve">20181048608908</t>
  </si>
  <si>
    <t xml:space="preserve">陈诗洁</t>
  </si>
  <si>
    <t xml:space="preserve">20181048603448</t>
  </si>
  <si>
    <t xml:space="preserve">史可欣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</t>
    </r>
  </si>
  <si>
    <t xml:space="preserve">河海大学</t>
  </si>
  <si>
    <t xml:space="preserve">20181048606757</t>
  </si>
  <si>
    <t xml:space="preserve">叶宇琦</t>
  </si>
  <si>
    <t xml:space="preserve">播音与主持艺术</t>
  </si>
  <si>
    <t xml:space="preserve">20181048602678</t>
  </si>
  <si>
    <t xml:space="preserve">郑凯月</t>
  </si>
  <si>
    <r>
      <rPr>
        <sz val="10"/>
        <rFont val="Arial"/>
        <family val="2"/>
      </rPr>
      <t xml:space="preserve">0503J1 </t>
    </r>
    <r>
      <rPr>
        <sz val="10"/>
        <rFont val="Noto Sans"/>
        <family val="2"/>
      </rPr>
      <t xml:space="preserve">数字媒介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数字媒介技术与应用</t>
    </r>
  </si>
  <si>
    <t xml:space="preserve">湖南大学</t>
  </si>
  <si>
    <t xml:space="preserve">20181048610224</t>
  </si>
  <si>
    <t xml:space="preserve">唐李娜</t>
  </si>
  <si>
    <t xml:space="preserve">20181048617161</t>
  </si>
  <si>
    <t xml:space="preserve">高玄君</t>
  </si>
  <si>
    <t xml:space="preserve">20181048601651</t>
  </si>
  <si>
    <t xml:space="preserve">雷思佳</t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理论</t>
    </r>
  </si>
  <si>
    <t xml:space="preserve">20181048603226</t>
  </si>
  <si>
    <t xml:space="preserve">陈星豫</t>
  </si>
  <si>
    <t xml:space="preserve">湖南师范大学</t>
  </si>
  <si>
    <t xml:space="preserve">20181048607883</t>
  </si>
  <si>
    <t xml:space="preserve">武采雯</t>
  </si>
  <si>
    <t xml:space="preserve">20181048611154</t>
  </si>
  <si>
    <t xml:space="preserve">王齐</t>
  </si>
  <si>
    <t xml:space="preserve">20181048602874</t>
  </si>
  <si>
    <t xml:space="preserve">侯苾昀</t>
  </si>
  <si>
    <t xml:space="preserve">20181048605066</t>
  </si>
  <si>
    <t xml:space="preserve">郑润甜</t>
  </si>
  <si>
    <t xml:space="preserve">华东师范大学</t>
  </si>
  <si>
    <t xml:space="preserve">20181048601266</t>
  </si>
  <si>
    <t xml:space="preserve">邬丛阳</t>
  </si>
  <si>
    <t xml:space="preserve">编辑出版学</t>
  </si>
  <si>
    <t xml:space="preserve">20181048607534</t>
  </si>
  <si>
    <t xml:space="preserve">温秀妍</t>
  </si>
  <si>
    <t xml:space="preserve">华南理工大学</t>
  </si>
  <si>
    <t xml:space="preserve">20181048609104</t>
  </si>
  <si>
    <t xml:space="preserve">叶子怡</t>
  </si>
  <si>
    <r>
      <rPr>
        <sz val="10"/>
        <rFont val="Arial"/>
        <family val="2"/>
      </rPr>
      <t xml:space="preserve">04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西新闻比较</t>
    </r>
  </si>
  <si>
    <t xml:space="preserve">20181048601352</t>
  </si>
  <si>
    <t xml:space="preserve">刘入豪</t>
  </si>
  <si>
    <t xml:space="preserve">20181048603023</t>
  </si>
  <si>
    <t xml:space="preserve">张梦丽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业务</t>
    </r>
  </si>
  <si>
    <t xml:space="preserve">华南师范大学</t>
  </si>
  <si>
    <t xml:space="preserve">20181048600013</t>
  </si>
  <si>
    <t xml:space="preserve">朱佩玲</t>
  </si>
  <si>
    <t xml:space="preserve">华中科技大学</t>
  </si>
  <si>
    <t xml:space="preserve">20181048615514</t>
  </si>
  <si>
    <t xml:space="preserve">郭心仪</t>
  </si>
  <si>
    <t xml:space="preserve">20181048614440</t>
  </si>
  <si>
    <t xml:space="preserve">尤思迪</t>
  </si>
  <si>
    <t xml:space="preserve">男</t>
  </si>
  <si>
    <t xml:space="preserve">20181048614602</t>
  </si>
  <si>
    <t xml:space="preserve">曾回归</t>
  </si>
  <si>
    <t xml:space="preserve">20181048608693</t>
  </si>
  <si>
    <t xml:space="preserve">徐兰格</t>
  </si>
  <si>
    <t xml:space="preserve">华中农业大学</t>
  </si>
  <si>
    <t xml:space="preserve">20181048611812</t>
  </si>
  <si>
    <t xml:space="preserve">魏冰</t>
  </si>
  <si>
    <t xml:space="preserve">华中师范大学</t>
  </si>
  <si>
    <t xml:space="preserve">20181048613537</t>
  </si>
  <si>
    <t xml:space="preserve">张蒙</t>
  </si>
  <si>
    <t xml:space="preserve">20181048613884</t>
  </si>
  <si>
    <t xml:space="preserve">龙雨馨</t>
  </si>
  <si>
    <t xml:space="preserve">20181048607119</t>
  </si>
  <si>
    <t xml:space="preserve">官笑涵</t>
  </si>
  <si>
    <t xml:space="preserve">吉林大学</t>
  </si>
  <si>
    <t xml:space="preserve">20181048601009</t>
  </si>
  <si>
    <t xml:space="preserve">石雪菲</t>
  </si>
  <si>
    <t xml:space="preserve">20181048603454</t>
  </si>
  <si>
    <t xml:space="preserve">王宜玄</t>
  </si>
  <si>
    <t xml:space="preserve">20181048603685</t>
  </si>
  <si>
    <t xml:space="preserve">郭崧维</t>
  </si>
  <si>
    <t xml:space="preserve">20181048604144</t>
  </si>
  <si>
    <t xml:space="preserve">李晓舒</t>
  </si>
  <si>
    <t xml:space="preserve">20181048607823</t>
  </si>
  <si>
    <t xml:space="preserve">樊亚茹</t>
  </si>
  <si>
    <t xml:space="preserve">20181048600874</t>
  </si>
  <si>
    <t xml:space="preserve">郭苏南</t>
  </si>
  <si>
    <t xml:space="preserve">兰州大学</t>
  </si>
  <si>
    <t xml:space="preserve">20181048610493</t>
  </si>
  <si>
    <t xml:space="preserve">王英妮</t>
  </si>
  <si>
    <t xml:space="preserve">20181048616318</t>
  </si>
  <si>
    <t xml:space="preserve">杜莉华</t>
  </si>
  <si>
    <t xml:space="preserve">20181048603191</t>
  </si>
  <si>
    <t xml:space="preserve">苏思妮</t>
  </si>
  <si>
    <t xml:space="preserve">20181048613594</t>
  </si>
  <si>
    <t xml:space="preserve">林香润</t>
  </si>
  <si>
    <t xml:space="preserve">20181048600543</t>
  </si>
  <si>
    <t xml:space="preserve">黄阳坤</t>
  </si>
  <si>
    <t xml:space="preserve">20181048608529</t>
  </si>
  <si>
    <t xml:space="preserve">倪梦婷</t>
  </si>
  <si>
    <t xml:space="preserve">辽宁大学</t>
  </si>
  <si>
    <t xml:space="preserve">20181048603845</t>
  </si>
  <si>
    <t xml:space="preserve">王艺璇</t>
  </si>
  <si>
    <t xml:space="preserve">20181048601322</t>
  </si>
  <si>
    <t xml:space="preserve">王志轩</t>
  </si>
  <si>
    <t xml:space="preserve">南昌大学</t>
  </si>
  <si>
    <t xml:space="preserve">20181048615908</t>
  </si>
  <si>
    <t xml:space="preserve">罗一凡</t>
  </si>
  <si>
    <t xml:space="preserve">20181048606316</t>
  </si>
  <si>
    <t xml:space="preserve">娄瑞晨</t>
  </si>
  <si>
    <t xml:space="preserve">20181048610572</t>
  </si>
  <si>
    <t xml:space="preserve">孙仪静</t>
  </si>
  <si>
    <t xml:space="preserve">20181048615107</t>
  </si>
  <si>
    <t xml:space="preserve">田选宁</t>
  </si>
  <si>
    <t xml:space="preserve">20181048605854</t>
  </si>
  <si>
    <t xml:space="preserve">冯铭钰</t>
  </si>
  <si>
    <t xml:space="preserve">南京师范大学</t>
  </si>
  <si>
    <t xml:space="preserve">20181048606099</t>
  </si>
  <si>
    <t xml:space="preserve">寇俊</t>
  </si>
  <si>
    <t xml:space="preserve">20181048610863</t>
  </si>
  <si>
    <t xml:space="preserve">罗翊</t>
  </si>
  <si>
    <t xml:space="preserve">20181048606110</t>
  </si>
  <si>
    <t xml:space="preserve">梅玉婷</t>
  </si>
  <si>
    <t xml:space="preserve">20181048611685</t>
  </si>
  <si>
    <t xml:space="preserve">丁珺</t>
  </si>
  <si>
    <t xml:space="preserve">20181048601568</t>
  </si>
  <si>
    <t xml:space="preserve">魏韬</t>
  </si>
  <si>
    <t xml:space="preserve">20181048607549</t>
  </si>
  <si>
    <t xml:space="preserve">王珉</t>
  </si>
  <si>
    <t xml:space="preserve">20181048605480</t>
  </si>
  <si>
    <t xml:space="preserve">毛汶真</t>
  </si>
  <si>
    <t xml:space="preserve">南开大学</t>
  </si>
  <si>
    <t xml:space="preserve">20181048602247</t>
  </si>
  <si>
    <t xml:space="preserve">周静怡</t>
  </si>
  <si>
    <t xml:space="preserve">20181048607655</t>
  </si>
  <si>
    <t xml:space="preserve">尚静涵</t>
  </si>
  <si>
    <t xml:space="preserve">20181048609747</t>
  </si>
  <si>
    <t xml:space="preserve">安景璐</t>
  </si>
  <si>
    <t xml:space="preserve">内蒙古大学</t>
  </si>
  <si>
    <t xml:space="preserve">20181048602933</t>
  </si>
  <si>
    <t xml:space="preserve">吴天昊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语言艺术</t>
    </r>
  </si>
  <si>
    <t xml:space="preserve">20181048607057</t>
  </si>
  <si>
    <t xml:space="preserve">宋浩钰</t>
  </si>
  <si>
    <t xml:space="preserve">汉语言文学</t>
  </si>
  <si>
    <t xml:space="preserve">厦门大学</t>
  </si>
  <si>
    <t xml:space="preserve">20181048604976</t>
  </si>
  <si>
    <t xml:space="preserve">邹文雪</t>
  </si>
  <si>
    <t xml:space="preserve">20181048601918</t>
  </si>
  <si>
    <t xml:space="preserve">薛婷予</t>
  </si>
  <si>
    <t xml:space="preserve">20181048616632</t>
  </si>
  <si>
    <t xml:space="preserve">张凤菲</t>
  </si>
  <si>
    <t xml:space="preserve">山东大学</t>
  </si>
  <si>
    <t xml:space="preserve">20181048600528</t>
  </si>
  <si>
    <t xml:space="preserve">何旭东</t>
  </si>
  <si>
    <t xml:space="preserve">中国语言文学类</t>
  </si>
  <si>
    <t xml:space="preserve">20181048600898</t>
  </si>
  <si>
    <t xml:space="preserve">张丛婧</t>
  </si>
  <si>
    <t xml:space="preserve">20181048612697</t>
  </si>
  <si>
    <t xml:space="preserve">毕一丹</t>
  </si>
  <si>
    <t xml:space="preserve">20181048607716</t>
  </si>
  <si>
    <t xml:space="preserve">赵雅倩</t>
  </si>
  <si>
    <t xml:space="preserve">陕西师范大学</t>
  </si>
  <si>
    <t xml:space="preserve">20181048617059</t>
  </si>
  <si>
    <t xml:space="preserve">张玮</t>
  </si>
  <si>
    <t xml:space="preserve">上海大学</t>
  </si>
  <si>
    <t xml:space="preserve">20181048604272</t>
  </si>
  <si>
    <t xml:space="preserve">陶赛</t>
  </si>
  <si>
    <t xml:space="preserve">四川大学</t>
  </si>
  <si>
    <t xml:space="preserve">20181048611745</t>
  </si>
  <si>
    <t xml:space="preserve">雷昕同</t>
  </si>
  <si>
    <t xml:space="preserve">20181048615121</t>
  </si>
  <si>
    <t xml:space="preserve">贾萍萍</t>
  </si>
  <si>
    <t xml:space="preserve">20181048601718</t>
  </si>
  <si>
    <t xml:space="preserve">杨静帆</t>
  </si>
  <si>
    <t xml:space="preserve">20181048602907</t>
  </si>
  <si>
    <t xml:space="preserve">李晓婷</t>
  </si>
  <si>
    <t xml:space="preserve">20181048615435</t>
  </si>
  <si>
    <t xml:space="preserve">李思琦</t>
  </si>
  <si>
    <t xml:space="preserve">20181048616059</t>
  </si>
  <si>
    <t xml:space="preserve">姚姚</t>
  </si>
  <si>
    <t xml:space="preserve">苏州大学</t>
  </si>
  <si>
    <t xml:space="preserve">20181048611320</t>
  </si>
  <si>
    <t xml:space="preserve">陈爱梅</t>
  </si>
  <si>
    <t xml:space="preserve">20181048614903</t>
  </si>
  <si>
    <t xml:space="preserve">詹景茜</t>
  </si>
  <si>
    <t xml:space="preserve">武汉大学</t>
  </si>
  <si>
    <t xml:space="preserve">20181048615585</t>
  </si>
  <si>
    <t xml:space="preserve">冯珺怡</t>
  </si>
  <si>
    <t xml:space="preserve">20181048603333</t>
  </si>
  <si>
    <t xml:space="preserve">林彦妍</t>
  </si>
  <si>
    <t xml:space="preserve">20181048604648</t>
  </si>
  <si>
    <t xml:space="preserve">韦小婉</t>
  </si>
  <si>
    <t xml:space="preserve">20181048605150</t>
  </si>
  <si>
    <t xml:space="preserve">赵茜</t>
  </si>
  <si>
    <t xml:space="preserve">20181048600780</t>
  </si>
  <si>
    <t xml:space="preserve">邓洁</t>
  </si>
  <si>
    <t xml:space="preserve">20181048616064</t>
  </si>
  <si>
    <t xml:space="preserve">段梦蓉</t>
  </si>
  <si>
    <t xml:space="preserve">20181048606562</t>
  </si>
  <si>
    <t xml:space="preserve">鲁晓天</t>
  </si>
  <si>
    <t xml:space="preserve">20181048600835</t>
  </si>
  <si>
    <t xml:space="preserve">韩旭</t>
  </si>
  <si>
    <t xml:space="preserve">20181048601323</t>
  </si>
  <si>
    <t xml:space="preserve">朱佳逸</t>
  </si>
  <si>
    <t xml:space="preserve">20181048600826</t>
  </si>
  <si>
    <t xml:space="preserve">陈爽</t>
  </si>
  <si>
    <t xml:space="preserve">20181048614098</t>
  </si>
  <si>
    <t xml:space="preserve">杨晓青</t>
  </si>
  <si>
    <t xml:space="preserve">20181048600869</t>
  </si>
  <si>
    <t xml:space="preserve">孙雪松</t>
  </si>
  <si>
    <t xml:space="preserve">20181048609637</t>
  </si>
  <si>
    <t xml:space="preserve">陆汉秋</t>
  </si>
  <si>
    <t xml:space="preserve">20181048613950</t>
  </si>
  <si>
    <t xml:space="preserve">胡军霞</t>
  </si>
  <si>
    <t xml:space="preserve">20181048611925</t>
  </si>
  <si>
    <t xml:space="preserve">李昕阳</t>
  </si>
  <si>
    <t xml:space="preserve">20181048603409</t>
  </si>
  <si>
    <t xml:space="preserve">乐章</t>
  </si>
  <si>
    <t xml:space="preserve">20181048610917</t>
  </si>
  <si>
    <t xml:space="preserve">时宏强</t>
  </si>
  <si>
    <t xml:space="preserve">20181048608053</t>
  </si>
  <si>
    <t xml:space="preserve">李沁柯</t>
  </si>
  <si>
    <t xml:space="preserve">20181048608854</t>
  </si>
  <si>
    <t xml:space="preserve">吴亚男</t>
  </si>
  <si>
    <t xml:space="preserve">20181048616690</t>
  </si>
  <si>
    <t xml:space="preserve">张倩倩</t>
  </si>
  <si>
    <t xml:space="preserve">20181048608055</t>
  </si>
  <si>
    <t xml:space="preserve">李龙腾</t>
  </si>
  <si>
    <t xml:space="preserve">20181048614176</t>
  </si>
  <si>
    <t xml:space="preserve">杨博雅</t>
  </si>
  <si>
    <t xml:space="preserve">20181048607171</t>
  </si>
  <si>
    <t xml:space="preserve">原禹</t>
  </si>
  <si>
    <t xml:space="preserve">公共事业管理</t>
  </si>
  <si>
    <t xml:space="preserve">20181048606045</t>
  </si>
  <si>
    <t xml:space="preserve">高灵珊</t>
  </si>
  <si>
    <t xml:space="preserve">20181048615083</t>
  </si>
  <si>
    <t xml:space="preserve">苗竹君</t>
  </si>
  <si>
    <t xml:space="preserve">20181048611443</t>
  </si>
  <si>
    <t xml:space="preserve">付思琪</t>
  </si>
  <si>
    <t xml:space="preserve">20181048614931</t>
  </si>
  <si>
    <t xml:space="preserve">晋凡舒</t>
  </si>
  <si>
    <t xml:space="preserve">20181048614806</t>
  </si>
  <si>
    <t xml:space="preserve">徐嘉伟</t>
  </si>
  <si>
    <t xml:space="preserve">20181048603715</t>
  </si>
  <si>
    <t xml:space="preserve">李和风</t>
  </si>
  <si>
    <t xml:space="preserve">哲学</t>
  </si>
  <si>
    <t xml:space="preserve">西安电子科技大学</t>
  </si>
  <si>
    <t xml:space="preserve">20181048602018</t>
  </si>
  <si>
    <t xml:space="preserve">郭文婧</t>
  </si>
  <si>
    <t xml:space="preserve">西北大学</t>
  </si>
  <si>
    <t xml:space="preserve">20181048601963</t>
  </si>
  <si>
    <t xml:space="preserve">高天</t>
  </si>
  <si>
    <t xml:space="preserve">西南大学</t>
  </si>
  <si>
    <t xml:space="preserve">20181048603677</t>
  </si>
  <si>
    <t xml:space="preserve">陈文琦</t>
  </si>
  <si>
    <t xml:space="preserve">20181048614689</t>
  </si>
  <si>
    <t xml:space="preserve">蔡雨耘</t>
  </si>
  <si>
    <t xml:space="preserve">20181048609698</t>
  </si>
  <si>
    <t xml:space="preserve">何一灵</t>
  </si>
  <si>
    <t xml:space="preserve">20181048611360</t>
  </si>
  <si>
    <t xml:space="preserve">张译文</t>
  </si>
  <si>
    <t xml:space="preserve">西南交通大学</t>
  </si>
  <si>
    <t xml:space="preserve">20181048612051</t>
  </si>
  <si>
    <t xml:space="preserve">袁睿琦</t>
  </si>
  <si>
    <t xml:space="preserve">20181048616642</t>
  </si>
  <si>
    <t xml:space="preserve">和好</t>
  </si>
  <si>
    <t xml:space="preserve">云南大学</t>
  </si>
  <si>
    <t xml:space="preserve">20181048606893</t>
  </si>
  <si>
    <t xml:space="preserve">张岩</t>
  </si>
  <si>
    <t xml:space="preserve">长安大学</t>
  </si>
  <si>
    <t xml:space="preserve">20181048615807</t>
  </si>
  <si>
    <t xml:space="preserve">胡静漪</t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学</t>
    </r>
  </si>
  <si>
    <t xml:space="preserve">中国传媒大学</t>
  </si>
  <si>
    <t xml:space="preserve">20181048614505</t>
  </si>
  <si>
    <t xml:space="preserve">张金牛</t>
  </si>
  <si>
    <t xml:space="preserve">20181048604751</t>
  </si>
  <si>
    <t xml:space="preserve">马培柱</t>
  </si>
  <si>
    <t xml:space="preserve">通信工程</t>
  </si>
  <si>
    <t xml:space="preserve">20181048610524</t>
  </si>
  <si>
    <t xml:space="preserve">孟晗蕾</t>
  </si>
  <si>
    <t xml:space="preserve">20181048604773</t>
  </si>
  <si>
    <t xml:space="preserve">邱犇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20181048600989</t>
  </si>
  <si>
    <t xml:space="preserve">石尚上</t>
  </si>
  <si>
    <t xml:space="preserve">中国海洋大学</t>
  </si>
  <si>
    <t xml:space="preserve">20181048600819</t>
  </si>
  <si>
    <t xml:space="preserve">李雨桐</t>
  </si>
  <si>
    <t xml:space="preserve">中国农业大学</t>
  </si>
  <si>
    <t xml:space="preserve">20181048612375</t>
  </si>
  <si>
    <t xml:space="preserve">周静颖</t>
  </si>
  <si>
    <t xml:space="preserve">中南财经政法大学</t>
  </si>
  <si>
    <t xml:space="preserve">20181048614139</t>
  </si>
  <si>
    <t xml:space="preserve">郑惠原</t>
  </si>
  <si>
    <t xml:space="preserve">20181048605392</t>
  </si>
  <si>
    <t xml:space="preserve">易可欣</t>
  </si>
  <si>
    <t xml:space="preserve">20181048601469</t>
  </si>
  <si>
    <t xml:space="preserve">刘伟琼</t>
  </si>
  <si>
    <t xml:space="preserve">中南大学</t>
  </si>
  <si>
    <t xml:space="preserve">20181048601958</t>
  </si>
  <si>
    <t xml:space="preserve">程筠瑶</t>
  </si>
  <si>
    <t xml:space="preserve">20181048612236</t>
  </si>
  <si>
    <t xml:space="preserve">温璐</t>
  </si>
  <si>
    <t xml:space="preserve">20181048603954</t>
  </si>
  <si>
    <t xml:space="preserve">李毅斌</t>
  </si>
  <si>
    <t xml:space="preserve">中山大学</t>
  </si>
  <si>
    <t xml:space="preserve">20181048601459</t>
  </si>
  <si>
    <t xml:space="preserve">王舒婷</t>
  </si>
  <si>
    <t xml:space="preserve">20181048613333</t>
  </si>
  <si>
    <t xml:space="preserve">曹语晗</t>
  </si>
  <si>
    <t xml:space="preserve">中央民族大学</t>
  </si>
  <si>
    <t xml:space="preserve">20181048610395</t>
  </si>
  <si>
    <t xml:space="preserve">杨智舟</t>
  </si>
  <si>
    <t xml:space="preserve">重庆大学</t>
  </si>
  <si>
    <t xml:space="preserve">20181048600507</t>
  </si>
  <si>
    <t xml:space="preserve">谢志宏</t>
  </si>
  <si>
    <t xml:space="preserve">20181048609688</t>
  </si>
  <si>
    <t xml:space="preserve">白紫冉</t>
  </si>
  <si>
    <t xml:space="preserve">20181048605889</t>
  </si>
  <si>
    <t xml:space="preserve">赵文姝</t>
  </si>
  <si>
    <t xml:space="preserve">20181048603327</t>
  </si>
  <si>
    <t xml:space="preserve">何雨蔚</t>
  </si>
  <si>
    <t xml:space="preserve">20181048607996</t>
  </si>
  <si>
    <t xml:space="preserve">邹雨昕</t>
  </si>
  <si>
    <t xml:space="preserve">20181048606426</t>
  </si>
  <si>
    <t xml:space="preserve">杨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7.12"/>
    <col collapsed="false" customWidth="true" hidden="false" outlineLevel="0" max="4" min="4" style="0" width="15.37"/>
    <col collapsed="false" customWidth="true" hidden="false" outlineLevel="0" max="6" min="6" style="0" width="15.62"/>
    <col collapsed="false" customWidth="true" hidden="false" outlineLevel="0" max="7" min="7" style="0" width="13.36"/>
    <col collapsed="false" customWidth="true" hidden="false" outlineLevel="0" max="8" min="8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30" hidden="false" customHeight="tru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3" t="s">
        <v>17</v>
      </c>
      <c r="F3" s="3" t="s">
        <v>18</v>
      </c>
      <c r="G3" s="3" t="s">
        <v>19</v>
      </c>
      <c r="H3" s="6" t="n">
        <v>65.5</v>
      </c>
      <c r="I3" s="6" t="n">
        <v>80</v>
      </c>
      <c r="J3" s="6" t="n">
        <v>83.4</v>
      </c>
      <c r="K3" s="3" t="n">
        <f aca="false">H3*0.3+I3*0.2+J3*0.5</f>
        <v>77.35</v>
      </c>
      <c r="L3" s="6" t="s">
        <v>2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30" hidden="false" customHeight="true" outlineLevel="0" collapsed="false">
      <c r="A4" s="5" t="s">
        <v>21</v>
      </c>
      <c r="B4" s="6" t="s">
        <v>22</v>
      </c>
      <c r="C4" s="5" t="s">
        <v>15</v>
      </c>
      <c r="D4" s="7" t="s">
        <v>16</v>
      </c>
      <c r="E4" s="3" t="s">
        <v>17</v>
      </c>
      <c r="F4" s="3" t="s">
        <v>18</v>
      </c>
      <c r="G4" s="3" t="s">
        <v>19</v>
      </c>
      <c r="H4" s="6" t="n">
        <v>40</v>
      </c>
      <c r="I4" s="6" t="n">
        <v>81.5</v>
      </c>
      <c r="J4" s="6" t="n">
        <v>82.4</v>
      </c>
      <c r="K4" s="3" t="n">
        <f aca="false">H4*0.3+I4*0.2+J4*0.5</f>
        <v>69.5</v>
      </c>
      <c r="L4" s="6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s="8" customFormat="true" ht="30" hidden="false" customHeight="true" outlineLevel="0" collapsed="false">
      <c r="A5" s="5" t="s">
        <v>23</v>
      </c>
      <c r="B5" s="6" t="s">
        <v>24</v>
      </c>
      <c r="C5" s="5" t="s">
        <v>15</v>
      </c>
      <c r="D5" s="7" t="s">
        <v>25</v>
      </c>
      <c r="E5" s="3" t="s">
        <v>17</v>
      </c>
      <c r="F5" s="3" t="s">
        <v>26</v>
      </c>
      <c r="G5" s="3" t="s">
        <v>19</v>
      </c>
      <c r="H5" s="6" t="n">
        <v>65</v>
      </c>
      <c r="I5" s="6" t="n">
        <v>75</v>
      </c>
      <c r="J5" s="6" t="n">
        <v>87.4</v>
      </c>
      <c r="K5" s="3" t="n">
        <f aca="false">H5*0.3+I5*0.2+J5*0.5</f>
        <v>78.2</v>
      </c>
      <c r="L5" s="6" t="s">
        <v>20</v>
      </c>
    </row>
    <row r="6" s="8" customFormat="true" ht="30" hidden="false" customHeight="true" outlineLevel="0" collapsed="false">
      <c r="A6" s="5" t="s">
        <v>27</v>
      </c>
      <c r="B6" s="6" t="s">
        <v>28</v>
      </c>
      <c r="C6" s="5" t="s">
        <v>15</v>
      </c>
      <c r="D6" s="7" t="s">
        <v>29</v>
      </c>
      <c r="E6" s="3" t="s">
        <v>17</v>
      </c>
      <c r="F6" s="3" t="s">
        <v>30</v>
      </c>
      <c r="G6" s="3" t="s">
        <v>19</v>
      </c>
      <c r="H6" s="6" t="n">
        <v>40</v>
      </c>
      <c r="I6" s="6" t="n">
        <v>80</v>
      </c>
      <c r="J6" s="6" t="n">
        <v>84</v>
      </c>
      <c r="K6" s="3" t="n">
        <f aca="false">H6*0.3+I6*0.2+J6*0.5</f>
        <v>70</v>
      </c>
      <c r="L6" s="6" t="s">
        <v>20</v>
      </c>
    </row>
    <row r="7" s="9" customFormat="true" ht="30" hidden="false" customHeight="true" outlineLevel="0" collapsed="false">
      <c r="A7" s="5" t="s">
        <v>31</v>
      </c>
      <c r="B7" s="6" t="s">
        <v>32</v>
      </c>
      <c r="C7" s="5" t="s">
        <v>15</v>
      </c>
      <c r="D7" s="7" t="s">
        <v>16</v>
      </c>
      <c r="E7" s="3" t="s">
        <v>17</v>
      </c>
      <c r="F7" s="3" t="s">
        <v>33</v>
      </c>
      <c r="G7" s="3" t="s">
        <v>34</v>
      </c>
      <c r="H7" s="6" t="n">
        <v>50</v>
      </c>
      <c r="I7" s="6" t="n">
        <v>80</v>
      </c>
      <c r="J7" s="6" t="n">
        <v>69</v>
      </c>
      <c r="K7" s="3" t="n">
        <f aca="false">H7*0.3+I7*0.2+J7*0.5</f>
        <v>65.5</v>
      </c>
      <c r="L7" s="6" t="s">
        <v>20</v>
      </c>
    </row>
    <row r="8" s="8" customFormat="true" ht="30" hidden="false" customHeight="true" outlineLevel="0" collapsed="false">
      <c r="A8" s="5" t="s">
        <v>35</v>
      </c>
      <c r="B8" s="6" t="s">
        <v>36</v>
      </c>
      <c r="C8" s="5" t="s">
        <v>15</v>
      </c>
      <c r="D8" s="7" t="s">
        <v>37</v>
      </c>
      <c r="E8" s="3" t="s">
        <v>17</v>
      </c>
      <c r="F8" s="3" t="s">
        <v>38</v>
      </c>
      <c r="G8" s="3" t="s">
        <v>39</v>
      </c>
      <c r="H8" s="6" t="n">
        <v>40</v>
      </c>
      <c r="I8" s="6" t="n">
        <v>81</v>
      </c>
      <c r="J8" s="6" t="n">
        <v>80.4</v>
      </c>
      <c r="K8" s="3" t="n">
        <f aca="false">H8*0.3+I8*0.2+J8*0.5</f>
        <v>68.4</v>
      </c>
      <c r="L8" s="6" t="s">
        <v>20</v>
      </c>
    </row>
    <row r="9" s="8" customFormat="true" ht="30" hidden="false" customHeight="true" outlineLevel="0" collapsed="false">
      <c r="A9" s="5" t="s">
        <v>40</v>
      </c>
      <c r="B9" s="6" t="s">
        <v>41</v>
      </c>
      <c r="C9" s="5" t="s">
        <v>15</v>
      </c>
      <c r="D9" s="7" t="s">
        <v>42</v>
      </c>
      <c r="E9" s="3" t="s">
        <v>17</v>
      </c>
      <c r="F9" s="3" t="s">
        <v>38</v>
      </c>
      <c r="G9" s="3" t="s">
        <v>39</v>
      </c>
      <c r="H9" s="6" t="n">
        <v>50</v>
      </c>
      <c r="I9" s="6" t="n">
        <v>82.5</v>
      </c>
      <c r="J9" s="6" t="n">
        <v>86.2</v>
      </c>
      <c r="K9" s="3" t="n">
        <f aca="false">H9*0.3+I9*0.2+J9*0.5</f>
        <v>74.6</v>
      </c>
      <c r="L9" s="6" t="s">
        <v>20</v>
      </c>
    </row>
    <row r="10" s="8" customFormat="true" ht="30" hidden="false" customHeight="true" outlineLevel="0" collapsed="false">
      <c r="A10" s="5" t="s">
        <v>43</v>
      </c>
      <c r="B10" s="6" t="s">
        <v>44</v>
      </c>
      <c r="C10" s="5" t="s">
        <v>45</v>
      </c>
      <c r="D10" s="7" t="s">
        <v>46</v>
      </c>
      <c r="E10" s="3" t="s">
        <v>17</v>
      </c>
      <c r="F10" s="3" t="s">
        <v>38</v>
      </c>
      <c r="G10" s="3" t="s">
        <v>39</v>
      </c>
      <c r="H10" s="6" t="n">
        <v>50</v>
      </c>
      <c r="I10" s="6" t="n">
        <v>79</v>
      </c>
      <c r="J10" s="6" t="n">
        <v>86.4</v>
      </c>
      <c r="K10" s="3" t="n">
        <f aca="false">H10*0.3+I10*0.2+J10*0.5</f>
        <v>74</v>
      </c>
      <c r="L10" s="6" t="s">
        <v>20</v>
      </c>
    </row>
    <row r="11" s="8" customFormat="true" ht="30" hidden="false" customHeight="true" outlineLevel="0" collapsed="false">
      <c r="A11" s="5" t="s">
        <v>47</v>
      </c>
      <c r="B11" s="6" t="s">
        <v>48</v>
      </c>
      <c r="C11" s="5" t="s">
        <v>49</v>
      </c>
      <c r="D11" s="7" t="s">
        <v>50</v>
      </c>
      <c r="E11" s="3" t="s">
        <v>17</v>
      </c>
      <c r="F11" s="3" t="s">
        <v>51</v>
      </c>
      <c r="G11" s="3" t="s">
        <v>52</v>
      </c>
      <c r="H11" s="6" t="n">
        <v>25</v>
      </c>
      <c r="I11" s="6" t="n">
        <v>80</v>
      </c>
      <c r="J11" s="6" t="n">
        <v>64.8</v>
      </c>
      <c r="K11" s="3" t="n">
        <f aca="false">H11*0.3+I11*0.2+J11*0.5</f>
        <v>55.9</v>
      </c>
      <c r="L11" s="6" t="s">
        <v>53</v>
      </c>
    </row>
    <row r="12" s="8" customFormat="true" ht="30" hidden="false" customHeight="true" outlineLevel="0" collapsed="false">
      <c r="A12" s="5" t="s">
        <v>54</v>
      </c>
      <c r="B12" s="6" t="s">
        <v>55</v>
      </c>
      <c r="C12" s="5" t="s">
        <v>15</v>
      </c>
      <c r="D12" s="7" t="s">
        <v>16</v>
      </c>
      <c r="E12" s="3" t="s">
        <v>17</v>
      </c>
      <c r="F12" s="3" t="s">
        <v>18</v>
      </c>
      <c r="G12" s="3" t="s">
        <v>52</v>
      </c>
      <c r="H12" s="6" t="n">
        <v>35</v>
      </c>
      <c r="I12" s="6" t="n">
        <v>80</v>
      </c>
      <c r="J12" s="6" t="n">
        <v>76.8</v>
      </c>
      <c r="K12" s="3" t="n">
        <f aca="false">H12*0.3+I12*0.2+J12*0.5</f>
        <v>64.9</v>
      </c>
      <c r="L12" s="6" t="s">
        <v>53</v>
      </c>
    </row>
    <row r="13" s="8" customFormat="true" ht="30" hidden="false" customHeight="true" outlineLevel="0" collapsed="false">
      <c r="A13" s="5" t="s">
        <v>56</v>
      </c>
      <c r="B13" s="6" t="s">
        <v>57</v>
      </c>
      <c r="C13" s="5" t="s">
        <v>45</v>
      </c>
      <c r="D13" s="7" t="s">
        <v>46</v>
      </c>
      <c r="E13" s="3" t="s">
        <v>17</v>
      </c>
      <c r="F13" s="3" t="s">
        <v>26</v>
      </c>
      <c r="G13" s="3" t="s">
        <v>52</v>
      </c>
      <c r="H13" s="6" t="n">
        <v>23.5</v>
      </c>
      <c r="I13" s="6" t="n">
        <v>79</v>
      </c>
      <c r="J13" s="6" t="n">
        <v>65</v>
      </c>
      <c r="K13" s="3" t="n">
        <f aca="false">H13*0.3+I13*0.2+J13*0.5</f>
        <v>55.35</v>
      </c>
      <c r="L13" s="6" t="s">
        <v>53</v>
      </c>
    </row>
    <row r="14" customFormat="false" ht="30" hidden="false" customHeight="true" outlineLevel="0" collapsed="false">
      <c r="A14" s="5" t="s">
        <v>58</v>
      </c>
      <c r="B14" s="6" t="s">
        <v>59</v>
      </c>
      <c r="C14" s="5" t="s">
        <v>60</v>
      </c>
      <c r="D14" s="7" t="s">
        <v>61</v>
      </c>
      <c r="E14" s="3" t="s">
        <v>17</v>
      </c>
      <c r="F14" s="3" t="s">
        <v>18</v>
      </c>
      <c r="G14" s="3" t="s">
        <v>62</v>
      </c>
      <c r="H14" s="6" t="n">
        <v>45</v>
      </c>
      <c r="I14" s="6" t="n">
        <v>80</v>
      </c>
      <c r="J14" s="6" t="n">
        <v>83.8</v>
      </c>
      <c r="K14" s="3" t="n">
        <f aca="false">H14*0.3+I14*0.2+J14*0.5</f>
        <v>71.4</v>
      </c>
      <c r="L14" s="6" t="s">
        <v>2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</row>
    <row r="15" customFormat="false" ht="30" hidden="false" customHeight="true" outlineLevel="0" collapsed="false">
      <c r="A15" s="5" t="s">
        <v>63</v>
      </c>
      <c r="B15" s="6" t="s">
        <v>64</v>
      </c>
      <c r="C15" s="5" t="s">
        <v>15</v>
      </c>
      <c r="D15" s="7" t="s">
        <v>16</v>
      </c>
      <c r="E15" s="3" t="s">
        <v>17</v>
      </c>
      <c r="F15" s="3" t="s">
        <v>26</v>
      </c>
      <c r="G15" s="3" t="s">
        <v>62</v>
      </c>
      <c r="H15" s="6" t="n">
        <v>35</v>
      </c>
      <c r="I15" s="6" t="n">
        <v>75</v>
      </c>
      <c r="J15" s="6" t="n">
        <v>63.6</v>
      </c>
      <c r="K15" s="3" t="n">
        <f aca="false">H15*0.3+I15*0.2+J15*0.5</f>
        <v>57.3</v>
      </c>
      <c r="L15" s="6" t="s">
        <v>5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</row>
    <row r="16" customFormat="false" ht="30" hidden="false" customHeight="true" outlineLevel="0" collapsed="false">
      <c r="A16" s="5" t="s">
        <v>65</v>
      </c>
      <c r="B16" s="6" t="s">
        <v>66</v>
      </c>
      <c r="C16" s="5" t="s">
        <v>15</v>
      </c>
      <c r="D16" s="7" t="s">
        <v>29</v>
      </c>
      <c r="E16" s="3" t="s">
        <v>17</v>
      </c>
      <c r="F16" s="3" t="s">
        <v>38</v>
      </c>
      <c r="G16" s="3" t="s">
        <v>62</v>
      </c>
      <c r="H16" s="6" t="n">
        <v>20</v>
      </c>
      <c r="I16" s="6" t="n">
        <v>80</v>
      </c>
      <c r="J16" s="6" t="n">
        <v>68.8</v>
      </c>
      <c r="K16" s="3" t="n">
        <f aca="false">H16*0.3+I16*0.2+J16*0.5</f>
        <v>56.4</v>
      </c>
      <c r="L16" s="6" t="s">
        <v>5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</row>
    <row r="17" s="8" customFormat="true" ht="30" hidden="false" customHeight="true" outlineLevel="0" collapsed="false">
      <c r="A17" s="5" t="s">
        <v>67</v>
      </c>
      <c r="B17" s="6" t="s">
        <v>68</v>
      </c>
      <c r="C17" s="5" t="s">
        <v>15</v>
      </c>
      <c r="D17" s="7" t="s">
        <v>16</v>
      </c>
      <c r="E17" s="3" t="s">
        <v>17</v>
      </c>
      <c r="F17" s="3" t="s">
        <v>26</v>
      </c>
      <c r="G17" s="3" t="s">
        <v>69</v>
      </c>
      <c r="H17" s="6" t="n">
        <v>27.5</v>
      </c>
      <c r="I17" s="6" t="n">
        <v>75</v>
      </c>
      <c r="J17" s="6" t="n">
        <v>78.4</v>
      </c>
      <c r="K17" s="3" t="n">
        <f aca="false">H17*0.3+I17*0.2+J17*0.5</f>
        <v>62.45</v>
      </c>
      <c r="L17" s="6" t="s">
        <v>53</v>
      </c>
    </row>
    <row r="18" s="8" customFormat="true" ht="30" hidden="false" customHeight="true" outlineLevel="0" collapsed="false">
      <c r="A18" s="5" t="s">
        <v>70</v>
      </c>
      <c r="B18" s="6" t="s">
        <v>71</v>
      </c>
      <c r="C18" s="5" t="s">
        <v>15</v>
      </c>
      <c r="D18" s="7" t="s">
        <v>29</v>
      </c>
      <c r="E18" s="3" t="s">
        <v>17</v>
      </c>
      <c r="F18" s="3" t="s">
        <v>33</v>
      </c>
      <c r="G18" s="3" t="s">
        <v>69</v>
      </c>
      <c r="H18" s="6" t="n">
        <v>22.5</v>
      </c>
      <c r="I18" s="6" t="n">
        <v>81</v>
      </c>
      <c r="J18" s="6" t="n">
        <v>68.2</v>
      </c>
      <c r="K18" s="3" t="n">
        <f aca="false">H18*0.3+I18*0.2+J18*0.5</f>
        <v>57.05</v>
      </c>
      <c r="L18" s="6" t="s">
        <v>53</v>
      </c>
    </row>
    <row r="19" s="8" customFormat="true" ht="30" hidden="false" customHeight="true" outlineLevel="0" collapsed="false">
      <c r="A19" s="5" t="s">
        <v>72</v>
      </c>
      <c r="B19" s="6" t="s">
        <v>73</v>
      </c>
      <c r="C19" s="5" t="s">
        <v>45</v>
      </c>
      <c r="D19" s="7" t="s">
        <v>74</v>
      </c>
      <c r="E19" s="3" t="s">
        <v>17</v>
      </c>
      <c r="F19" s="3" t="s">
        <v>38</v>
      </c>
      <c r="G19" s="3" t="s">
        <v>75</v>
      </c>
      <c r="H19" s="6" t="n">
        <v>20</v>
      </c>
      <c r="I19" s="6" t="n">
        <v>78.5</v>
      </c>
      <c r="J19" s="6" t="n">
        <v>72</v>
      </c>
      <c r="K19" s="3" t="n">
        <f aca="false">H19*0.3+I19*0.2+J19*0.5</f>
        <v>57.7</v>
      </c>
      <c r="L19" s="6" t="s">
        <v>53</v>
      </c>
    </row>
    <row r="20" s="8" customFormat="true" ht="30" hidden="false" customHeight="true" outlineLevel="0" collapsed="false">
      <c r="A20" s="5" t="s">
        <v>76</v>
      </c>
      <c r="B20" s="6" t="s">
        <v>77</v>
      </c>
      <c r="C20" s="5" t="s">
        <v>45</v>
      </c>
      <c r="D20" s="7" t="s">
        <v>46</v>
      </c>
      <c r="E20" s="3" t="s">
        <v>17</v>
      </c>
      <c r="F20" s="3" t="s">
        <v>78</v>
      </c>
      <c r="G20" s="3" t="s">
        <v>75</v>
      </c>
      <c r="H20" s="6" t="n">
        <v>40</v>
      </c>
      <c r="I20" s="6" t="n">
        <v>79</v>
      </c>
      <c r="J20" s="6" t="n">
        <v>86.8</v>
      </c>
      <c r="K20" s="3" t="n">
        <f aca="false">H20*0.3+I20*0.2+J20*0.5</f>
        <v>71.2</v>
      </c>
      <c r="L20" s="6" t="s">
        <v>20</v>
      </c>
    </row>
    <row r="21" s="8" customFormat="true" ht="30" hidden="false" customHeight="true" outlineLevel="0" collapsed="false">
      <c r="A21" s="5" t="s">
        <v>79</v>
      </c>
      <c r="B21" s="6" t="s">
        <v>80</v>
      </c>
      <c r="C21" s="5" t="s">
        <v>81</v>
      </c>
      <c r="D21" s="7" t="s">
        <v>82</v>
      </c>
      <c r="E21" s="3" t="s">
        <v>17</v>
      </c>
      <c r="F21" s="3" t="s">
        <v>18</v>
      </c>
      <c r="G21" s="3" t="s">
        <v>83</v>
      </c>
      <c r="H21" s="6" t="n">
        <v>60</v>
      </c>
      <c r="I21" s="6" t="n">
        <v>79</v>
      </c>
      <c r="J21" s="6" t="n">
        <v>84.4</v>
      </c>
      <c r="K21" s="3" t="n">
        <f aca="false">H21*0.3+I21*0.2+J21*0.5</f>
        <v>76</v>
      </c>
      <c r="L21" s="6" t="s">
        <v>20</v>
      </c>
    </row>
    <row r="22" customFormat="false" ht="30" hidden="false" customHeight="true" outlineLevel="0" collapsed="false">
      <c r="A22" s="5" t="s">
        <v>84</v>
      </c>
      <c r="B22" s="6" t="s">
        <v>85</v>
      </c>
      <c r="C22" s="5" t="s">
        <v>15</v>
      </c>
      <c r="D22" s="7" t="s">
        <v>25</v>
      </c>
      <c r="E22" s="3" t="s">
        <v>17</v>
      </c>
      <c r="F22" s="3" t="s">
        <v>26</v>
      </c>
      <c r="G22" s="3" t="s">
        <v>83</v>
      </c>
      <c r="H22" s="6" t="n">
        <v>30</v>
      </c>
      <c r="I22" s="6" t="n">
        <v>78</v>
      </c>
      <c r="J22" s="6" t="n">
        <v>86.8</v>
      </c>
      <c r="K22" s="3" t="n">
        <f aca="false">H22*0.3+I22*0.2+J22*0.5</f>
        <v>68</v>
      </c>
      <c r="L22" s="6" t="s">
        <v>2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</row>
    <row r="23" customFormat="false" ht="30" hidden="false" customHeight="true" outlineLevel="0" collapsed="false">
      <c r="A23" s="5" t="s">
        <v>86</v>
      </c>
      <c r="B23" s="6" t="s">
        <v>87</v>
      </c>
      <c r="C23" s="5" t="s">
        <v>15</v>
      </c>
      <c r="D23" s="7" t="s">
        <v>29</v>
      </c>
      <c r="E23" s="3" t="s">
        <v>17</v>
      </c>
      <c r="F23" s="3" t="s">
        <v>78</v>
      </c>
      <c r="G23" s="3" t="s">
        <v>83</v>
      </c>
      <c r="H23" s="6" t="n">
        <v>50</v>
      </c>
      <c r="I23" s="6" t="n">
        <v>83</v>
      </c>
      <c r="J23" s="6" t="n">
        <v>63.6</v>
      </c>
      <c r="K23" s="3" t="n">
        <f aca="false">H23*0.3+I23*0.2+J23*0.5</f>
        <v>63.4</v>
      </c>
      <c r="L23" s="6" t="s">
        <v>53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</row>
    <row r="24" customFormat="false" ht="30" hidden="false" customHeight="true" outlineLevel="0" collapsed="false">
      <c r="A24" s="5" t="s">
        <v>88</v>
      </c>
      <c r="B24" s="6" t="s">
        <v>89</v>
      </c>
      <c r="C24" s="5" t="s">
        <v>60</v>
      </c>
      <c r="D24" s="7" t="s">
        <v>90</v>
      </c>
      <c r="E24" s="3" t="s">
        <v>17</v>
      </c>
      <c r="F24" s="3" t="s">
        <v>18</v>
      </c>
      <c r="G24" s="3" t="s">
        <v>83</v>
      </c>
      <c r="H24" s="6" t="n">
        <v>30</v>
      </c>
      <c r="I24" s="6" t="n">
        <v>78</v>
      </c>
      <c r="J24" s="6" t="n">
        <v>69.8</v>
      </c>
      <c r="K24" s="3" t="n">
        <f aca="false">H24*0.3+I24*0.2+J24*0.5</f>
        <v>59.5</v>
      </c>
      <c r="L24" s="6" t="s">
        <v>5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</row>
    <row r="25" s="8" customFormat="true" ht="30" hidden="false" customHeight="true" outlineLevel="0" collapsed="false">
      <c r="A25" s="5" t="s">
        <v>91</v>
      </c>
      <c r="B25" s="6" t="s">
        <v>92</v>
      </c>
      <c r="C25" s="5" t="s">
        <v>15</v>
      </c>
      <c r="D25" s="7" t="s">
        <v>29</v>
      </c>
      <c r="E25" s="3" t="s">
        <v>17</v>
      </c>
      <c r="F25" s="3" t="s">
        <v>30</v>
      </c>
      <c r="G25" s="3" t="s">
        <v>93</v>
      </c>
      <c r="H25" s="6" t="n">
        <v>55.5</v>
      </c>
      <c r="I25" s="6" t="n">
        <v>85</v>
      </c>
      <c r="J25" s="6" t="n">
        <v>85.6</v>
      </c>
      <c r="K25" s="3" t="n">
        <f aca="false">H25*0.3+I25*0.2+J25*0.5</f>
        <v>76.45</v>
      </c>
      <c r="L25" s="6" t="s">
        <v>20</v>
      </c>
    </row>
    <row r="26" s="8" customFormat="true" ht="30" hidden="false" customHeight="true" outlineLevel="0" collapsed="false">
      <c r="A26" s="5" t="s">
        <v>94</v>
      </c>
      <c r="B26" s="6" t="s">
        <v>95</v>
      </c>
      <c r="C26" s="5" t="s">
        <v>15</v>
      </c>
      <c r="D26" s="7" t="s">
        <v>29</v>
      </c>
      <c r="E26" s="3" t="s">
        <v>17</v>
      </c>
      <c r="F26" s="3" t="s">
        <v>18</v>
      </c>
      <c r="G26" s="3" t="s">
        <v>93</v>
      </c>
      <c r="H26" s="6" t="n">
        <v>60</v>
      </c>
      <c r="I26" s="6" t="n">
        <v>78</v>
      </c>
      <c r="J26" s="6" t="n">
        <v>83.2</v>
      </c>
      <c r="K26" s="3" t="n">
        <f aca="false">H26*0.3+I26*0.2+J26*0.5</f>
        <v>75.2</v>
      </c>
      <c r="L26" s="6" t="s">
        <v>20</v>
      </c>
    </row>
    <row r="27" s="8" customFormat="true" ht="30" hidden="false" customHeight="true" outlineLevel="0" collapsed="false">
      <c r="A27" s="5" t="s">
        <v>96</v>
      </c>
      <c r="B27" s="6" t="s">
        <v>97</v>
      </c>
      <c r="C27" s="5" t="s">
        <v>15</v>
      </c>
      <c r="D27" s="7" t="s">
        <v>29</v>
      </c>
      <c r="E27" s="3" t="s">
        <v>17</v>
      </c>
      <c r="F27" s="3" t="s">
        <v>18</v>
      </c>
      <c r="G27" s="3" t="s">
        <v>93</v>
      </c>
      <c r="H27" s="6" t="n">
        <v>45</v>
      </c>
      <c r="I27" s="6" t="n">
        <v>79</v>
      </c>
      <c r="J27" s="6" t="n">
        <v>85.6</v>
      </c>
      <c r="K27" s="3" t="n">
        <f aca="false">H27*0.3+I27*0.2+J27*0.5</f>
        <v>72.1</v>
      </c>
      <c r="L27" s="6" t="s">
        <v>20</v>
      </c>
    </row>
    <row r="28" s="8" customFormat="true" ht="30" hidden="false" customHeight="true" outlineLevel="0" collapsed="false">
      <c r="A28" s="5" t="s">
        <v>98</v>
      </c>
      <c r="B28" s="6" t="s">
        <v>99</v>
      </c>
      <c r="C28" s="5" t="s">
        <v>15</v>
      </c>
      <c r="D28" s="7" t="s">
        <v>16</v>
      </c>
      <c r="E28" s="3" t="s">
        <v>17</v>
      </c>
      <c r="F28" s="3" t="s">
        <v>26</v>
      </c>
      <c r="G28" s="3" t="s">
        <v>93</v>
      </c>
      <c r="H28" s="6" t="n">
        <v>60</v>
      </c>
      <c r="I28" s="6" t="n">
        <v>83</v>
      </c>
      <c r="J28" s="6" t="n">
        <v>72</v>
      </c>
      <c r="K28" s="3" t="n">
        <f aca="false">H28*0.3+I28*0.2+J28*0.5</f>
        <v>70.6</v>
      </c>
      <c r="L28" s="6" t="s">
        <v>20</v>
      </c>
    </row>
    <row r="29" customFormat="false" ht="30" hidden="false" customHeight="true" outlineLevel="0" collapsed="false">
      <c r="A29" s="5" t="s">
        <v>100</v>
      </c>
      <c r="B29" s="6" t="s">
        <v>101</v>
      </c>
      <c r="C29" s="5" t="s">
        <v>45</v>
      </c>
      <c r="D29" s="7" t="s">
        <v>74</v>
      </c>
      <c r="E29" s="3" t="s">
        <v>17</v>
      </c>
      <c r="F29" s="3" t="s">
        <v>78</v>
      </c>
      <c r="G29" s="3" t="s">
        <v>102</v>
      </c>
      <c r="H29" s="6" t="n">
        <v>60</v>
      </c>
      <c r="I29" s="6" t="n">
        <v>79</v>
      </c>
      <c r="J29" s="6" t="n">
        <v>85.6</v>
      </c>
      <c r="K29" s="3" t="n">
        <f aca="false">H29*0.3+I29*0.2+J29*0.5</f>
        <v>76.6</v>
      </c>
      <c r="L29" s="6" t="s">
        <v>2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</row>
    <row r="30" customFormat="false" ht="30" hidden="false" customHeight="true" outlineLevel="0" collapsed="false">
      <c r="A30" s="5" t="s">
        <v>103</v>
      </c>
      <c r="B30" s="6" t="s">
        <v>104</v>
      </c>
      <c r="C30" s="5" t="s">
        <v>45</v>
      </c>
      <c r="D30" s="7" t="s">
        <v>29</v>
      </c>
      <c r="E30" s="3" t="s">
        <v>17</v>
      </c>
      <c r="F30" s="3" t="s">
        <v>105</v>
      </c>
      <c r="G30" s="3" t="s">
        <v>102</v>
      </c>
      <c r="H30" s="6" t="n">
        <v>40</v>
      </c>
      <c r="I30" s="6" t="n">
        <v>80</v>
      </c>
      <c r="J30" s="6" t="n">
        <v>68.2</v>
      </c>
      <c r="K30" s="3" t="n">
        <f aca="false">H30*0.3+I30*0.2+J30*0.5</f>
        <v>62.1</v>
      </c>
      <c r="L30" s="6" t="s">
        <v>53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</row>
    <row r="31" customFormat="false" ht="30" hidden="false" customHeight="true" outlineLevel="0" collapsed="false">
      <c r="A31" s="5" t="s">
        <v>106</v>
      </c>
      <c r="B31" s="6" t="s">
        <v>107</v>
      </c>
      <c r="C31" s="5" t="s">
        <v>15</v>
      </c>
      <c r="D31" s="7" t="s">
        <v>29</v>
      </c>
      <c r="E31" s="3" t="s">
        <v>17</v>
      </c>
      <c r="F31" s="3" t="s">
        <v>33</v>
      </c>
      <c r="G31" s="3" t="s">
        <v>108</v>
      </c>
      <c r="H31" s="6" t="n">
        <v>30</v>
      </c>
      <c r="I31" s="6" t="n">
        <v>78</v>
      </c>
      <c r="J31" s="6" t="n">
        <v>81.6</v>
      </c>
      <c r="K31" s="3" t="n">
        <f aca="false">H31*0.3+I31*0.2+J31*0.5</f>
        <v>65.4</v>
      </c>
      <c r="L31" s="6" t="s">
        <v>2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</row>
    <row r="32" customFormat="false" ht="30" hidden="false" customHeight="true" outlineLevel="0" collapsed="false">
      <c r="A32" s="5" t="s">
        <v>109</v>
      </c>
      <c r="B32" s="6" t="s">
        <v>110</v>
      </c>
      <c r="C32" s="5" t="s">
        <v>60</v>
      </c>
      <c r="D32" s="7" t="s">
        <v>111</v>
      </c>
      <c r="E32" s="3" t="s">
        <v>17</v>
      </c>
      <c r="F32" s="3" t="s">
        <v>18</v>
      </c>
      <c r="G32" s="3" t="s">
        <v>108</v>
      </c>
      <c r="H32" s="6" t="n">
        <v>55</v>
      </c>
      <c r="I32" s="6" t="n">
        <v>82</v>
      </c>
      <c r="J32" s="6" t="n">
        <v>86</v>
      </c>
      <c r="K32" s="3" t="n">
        <f aca="false">H32*0.3+I32*0.2+J32*0.5</f>
        <v>75.9</v>
      </c>
      <c r="L32" s="6" t="s">
        <v>2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</row>
    <row r="33" customFormat="false" ht="30" hidden="false" customHeight="true" outlineLevel="0" collapsed="false">
      <c r="A33" s="5" t="s">
        <v>112</v>
      </c>
      <c r="B33" s="6" t="s">
        <v>113</v>
      </c>
      <c r="C33" s="5" t="s">
        <v>15</v>
      </c>
      <c r="D33" s="7" t="s">
        <v>25</v>
      </c>
      <c r="E33" s="3" t="s">
        <v>17</v>
      </c>
      <c r="F33" s="3" t="s">
        <v>26</v>
      </c>
      <c r="G33" s="3" t="s">
        <v>108</v>
      </c>
      <c r="H33" s="6" t="n">
        <v>55</v>
      </c>
      <c r="I33" s="6" t="n">
        <v>80</v>
      </c>
      <c r="J33" s="6" t="n">
        <v>90.6</v>
      </c>
      <c r="K33" s="3" t="n">
        <f aca="false">H33*0.3+I33*0.2+J33*0.5</f>
        <v>77.8</v>
      </c>
      <c r="L33" s="6" t="s">
        <v>2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</row>
    <row r="34" s="8" customFormat="true" ht="30" hidden="false" customHeight="true" outlineLevel="0" collapsed="false">
      <c r="A34" s="5" t="s">
        <v>114</v>
      </c>
      <c r="B34" s="6" t="s">
        <v>115</v>
      </c>
      <c r="C34" s="5" t="s">
        <v>60</v>
      </c>
      <c r="D34" s="7" t="s">
        <v>116</v>
      </c>
      <c r="E34" s="3" t="s">
        <v>17</v>
      </c>
      <c r="F34" s="3" t="s">
        <v>18</v>
      </c>
      <c r="G34" s="3" t="s">
        <v>117</v>
      </c>
      <c r="H34" s="6" t="n">
        <v>20</v>
      </c>
      <c r="I34" s="6" t="n">
        <v>82</v>
      </c>
      <c r="J34" s="6" t="n">
        <v>84</v>
      </c>
      <c r="K34" s="3" t="n">
        <f aca="false">H34*0.3+I34*0.2+J34*0.5</f>
        <v>64.4</v>
      </c>
      <c r="L34" s="6" t="s">
        <v>53</v>
      </c>
    </row>
    <row r="35" s="8" customFormat="true" ht="30" hidden="false" customHeight="true" outlineLevel="0" collapsed="false">
      <c r="A35" s="5" t="s">
        <v>118</v>
      </c>
      <c r="B35" s="6" t="s">
        <v>119</v>
      </c>
      <c r="C35" s="5" t="s">
        <v>15</v>
      </c>
      <c r="D35" s="7" t="s">
        <v>25</v>
      </c>
      <c r="E35" s="3" t="s">
        <v>17</v>
      </c>
      <c r="F35" s="3" t="s">
        <v>26</v>
      </c>
      <c r="G35" s="3" t="s">
        <v>120</v>
      </c>
      <c r="H35" s="6" t="n">
        <v>75</v>
      </c>
      <c r="I35" s="6" t="n">
        <v>80</v>
      </c>
      <c r="J35" s="6" t="n">
        <v>89.8</v>
      </c>
      <c r="K35" s="3" t="n">
        <f aca="false">H35*0.3+I35*0.2+J35*0.5</f>
        <v>83.4</v>
      </c>
      <c r="L35" s="6" t="s">
        <v>20</v>
      </c>
    </row>
    <row r="36" s="8" customFormat="true" ht="30" hidden="false" customHeight="true" outlineLevel="0" collapsed="false">
      <c r="A36" s="5" t="s">
        <v>121</v>
      </c>
      <c r="B36" s="6" t="s">
        <v>122</v>
      </c>
      <c r="C36" s="5" t="s">
        <v>15</v>
      </c>
      <c r="D36" s="7" t="s">
        <v>42</v>
      </c>
      <c r="E36" s="3" t="s">
        <v>17</v>
      </c>
      <c r="F36" s="3" t="s">
        <v>38</v>
      </c>
      <c r="G36" s="3" t="s">
        <v>120</v>
      </c>
      <c r="H36" s="6" t="n">
        <v>55</v>
      </c>
      <c r="I36" s="6" t="n">
        <v>75.5</v>
      </c>
      <c r="J36" s="6" t="n">
        <v>87.2</v>
      </c>
      <c r="K36" s="3" t="n">
        <f aca="false">H36*0.3+I36*0.2+J36*0.5</f>
        <v>75.2</v>
      </c>
      <c r="L36" s="6" t="s">
        <v>20</v>
      </c>
    </row>
    <row r="37" customFormat="false" ht="30" hidden="false" customHeight="true" outlineLevel="0" collapsed="false">
      <c r="A37" s="5" t="s">
        <v>123</v>
      </c>
      <c r="B37" s="6" t="s">
        <v>124</v>
      </c>
      <c r="C37" s="5" t="s">
        <v>15</v>
      </c>
      <c r="D37" s="7" t="s">
        <v>37</v>
      </c>
      <c r="E37" s="3" t="s">
        <v>125</v>
      </c>
      <c r="F37" s="3" t="s">
        <v>38</v>
      </c>
      <c r="G37" s="3" t="s">
        <v>120</v>
      </c>
      <c r="H37" s="6" t="n">
        <v>57.5</v>
      </c>
      <c r="I37" s="6" t="n">
        <v>85</v>
      </c>
      <c r="J37" s="6" t="n">
        <v>84</v>
      </c>
      <c r="K37" s="3" t="n">
        <f aca="false">H37*0.3+I37*0.2+J37*0.5</f>
        <v>76.25</v>
      </c>
      <c r="L37" s="6" t="s">
        <v>2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</row>
    <row r="38" customFormat="false" ht="30" hidden="false" customHeight="true" outlineLevel="0" collapsed="false">
      <c r="A38" s="5" t="s">
        <v>126</v>
      </c>
      <c r="B38" s="6" t="s">
        <v>127</v>
      </c>
      <c r="C38" s="5" t="s">
        <v>15</v>
      </c>
      <c r="D38" s="7" t="s">
        <v>29</v>
      </c>
      <c r="E38" s="3" t="s">
        <v>125</v>
      </c>
      <c r="F38" s="3" t="s">
        <v>33</v>
      </c>
      <c r="G38" s="3" t="s">
        <v>120</v>
      </c>
      <c r="H38" s="6" t="n">
        <v>70</v>
      </c>
      <c r="I38" s="6" t="n">
        <v>73</v>
      </c>
      <c r="J38" s="6" t="n">
        <v>87.4</v>
      </c>
      <c r="K38" s="3" t="n">
        <f aca="false">H38*0.3+I38*0.2+J38*0.5</f>
        <v>79.3</v>
      </c>
      <c r="L38" s="6" t="s">
        <v>2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</row>
    <row r="39" customFormat="false" ht="30" hidden="false" customHeight="true" outlineLevel="0" collapsed="false">
      <c r="A39" s="5" t="s">
        <v>128</v>
      </c>
      <c r="B39" s="6" t="s">
        <v>129</v>
      </c>
      <c r="C39" s="5" t="s">
        <v>15</v>
      </c>
      <c r="D39" s="7" t="s">
        <v>25</v>
      </c>
      <c r="E39" s="3" t="s">
        <v>17</v>
      </c>
      <c r="F39" s="3" t="s">
        <v>26</v>
      </c>
      <c r="G39" s="3" t="s">
        <v>130</v>
      </c>
      <c r="H39" s="6" t="n">
        <v>35</v>
      </c>
      <c r="I39" s="6" t="n">
        <v>75</v>
      </c>
      <c r="J39" s="6" t="n">
        <v>89.2</v>
      </c>
      <c r="K39" s="3" t="n">
        <f aca="false">H39*0.3+I39*0.2+J39*0.5</f>
        <v>70.1</v>
      </c>
      <c r="L39" s="6" t="s">
        <v>2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</row>
    <row r="40" customFormat="false" ht="30" hidden="false" customHeight="true" outlineLevel="0" collapsed="false">
      <c r="A40" s="5" t="s">
        <v>131</v>
      </c>
      <c r="B40" s="6" t="s">
        <v>132</v>
      </c>
      <c r="C40" s="5" t="s">
        <v>15</v>
      </c>
      <c r="D40" s="7" t="s">
        <v>29</v>
      </c>
      <c r="E40" s="3" t="s">
        <v>17</v>
      </c>
      <c r="F40" s="3" t="s">
        <v>30</v>
      </c>
      <c r="G40" s="3" t="s">
        <v>133</v>
      </c>
      <c r="H40" s="6" t="n">
        <v>58</v>
      </c>
      <c r="I40" s="6" t="n">
        <v>80</v>
      </c>
      <c r="J40" s="6" t="n">
        <v>73.8</v>
      </c>
      <c r="K40" s="3" t="n">
        <f aca="false">H40*0.3+I40*0.2+J40*0.5</f>
        <v>70.3</v>
      </c>
      <c r="L40" s="6" t="s">
        <v>2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</row>
    <row r="41" customFormat="false" ht="30" hidden="false" customHeight="true" outlineLevel="0" collapsed="false">
      <c r="A41" s="5" t="s">
        <v>134</v>
      </c>
      <c r="B41" s="6" t="s">
        <v>135</v>
      </c>
      <c r="C41" s="5" t="s">
        <v>15</v>
      </c>
      <c r="D41" s="7" t="s">
        <v>37</v>
      </c>
      <c r="E41" s="3" t="s">
        <v>17</v>
      </c>
      <c r="F41" s="3" t="s">
        <v>38</v>
      </c>
      <c r="G41" s="3" t="s">
        <v>133</v>
      </c>
      <c r="H41" s="6" t="n">
        <v>40</v>
      </c>
      <c r="I41" s="6" t="n">
        <v>79</v>
      </c>
      <c r="J41" s="6" t="n">
        <v>83.6</v>
      </c>
      <c r="K41" s="3" t="n">
        <f aca="false">H41*0.3+I41*0.2+J41*0.5</f>
        <v>69.6</v>
      </c>
      <c r="L41" s="6" t="s">
        <v>2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</row>
    <row r="42" customFormat="false" ht="30" hidden="false" customHeight="true" outlineLevel="0" collapsed="false">
      <c r="A42" s="5" t="s">
        <v>136</v>
      </c>
      <c r="B42" s="6" t="s">
        <v>137</v>
      </c>
      <c r="C42" s="5" t="s">
        <v>15</v>
      </c>
      <c r="D42" s="7" t="s">
        <v>16</v>
      </c>
      <c r="E42" s="3" t="s">
        <v>17</v>
      </c>
      <c r="F42" s="3" t="s">
        <v>30</v>
      </c>
      <c r="G42" s="3" t="s">
        <v>133</v>
      </c>
      <c r="H42" s="6" t="n">
        <v>50</v>
      </c>
      <c r="I42" s="6" t="n">
        <v>86</v>
      </c>
      <c r="J42" s="6" t="n">
        <v>85.8</v>
      </c>
      <c r="K42" s="3" t="n">
        <f aca="false">H42*0.3+I42*0.2+J42*0.5</f>
        <v>75.1</v>
      </c>
      <c r="L42" s="6" t="s">
        <v>2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</row>
    <row r="43" s="8" customFormat="true" ht="30" hidden="false" customHeight="true" outlineLevel="0" collapsed="false">
      <c r="A43" s="5" t="s">
        <v>138</v>
      </c>
      <c r="B43" s="6" t="s">
        <v>139</v>
      </c>
      <c r="C43" s="5" t="s">
        <v>15</v>
      </c>
      <c r="D43" s="7" t="s">
        <v>25</v>
      </c>
      <c r="E43" s="3" t="s">
        <v>17</v>
      </c>
      <c r="F43" s="3" t="s">
        <v>26</v>
      </c>
      <c r="G43" s="3" t="s">
        <v>140</v>
      </c>
      <c r="H43" s="6" t="n">
        <v>60</v>
      </c>
      <c r="I43" s="6" t="n">
        <v>84.5</v>
      </c>
      <c r="J43" s="6" t="n">
        <v>88.2</v>
      </c>
      <c r="K43" s="3" t="n">
        <f aca="false">H43*0.3+I43*0.2+J43*0.5</f>
        <v>79</v>
      </c>
      <c r="L43" s="6" t="s">
        <v>20</v>
      </c>
    </row>
    <row r="44" s="8" customFormat="true" ht="30" hidden="false" customHeight="true" outlineLevel="0" collapsed="false">
      <c r="A44" s="5" t="s">
        <v>141</v>
      </c>
      <c r="B44" s="6" t="s">
        <v>142</v>
      </c>
      <c r="C44" s="5" t="s">
        <v>15</v>
      </c>
      <c r="D44" s="7" t="s">
        <v>37</v>
      </c>
      <c r="E44" s="3" t="s">
        <v>17</v>
      </c>
      <c r="F44" s="3" t="s">
        <v>51</v>
      </c>
      <c r="G44" s="3" t="s">
        <v>140</v>
      </c>
      <c r="H44" s="6" t="n">
        <v>40</v>
      </c>
      <c r="I44" s="6" t="n">
        <v>78</v>
      </c>
      <c r="J44" s="6" t="n">
        <v>72</v>
      </c>
      <c r="K44" s="3" t="n">
        <f aca="false">H44*0.3+I44*0.2+J44*0.5</f>
        <v>63.6</v>
      </c>
      <c r="L44" s="6" t="s">
        <v>53</v>
      </c>
    </row>
    <row r="45" s="8" customFormat="true" ht="30" hidden="false" customHeight="true" outlineLevel="0" collapsed="false">
      <c r="A45" s="5" t="s">
        <v>143</v>
      </c>
      <c r="B45" s="6" t="s">
        <v>144</v>
      </c>
      <c r="C45" s="5" t="s">
        <v>45</v>
      </c>
      <c r="D45" s="7" t="s">
        <v>29</v>
      </c>
      <c r="E45" s="3" t="s">
        <v>17</v>
      </c>
      <c r="F45" s="3" t="s">
        <v>18</v>
      </c>
      <c r="G45" s="3" t="s">
        <v>140</v>
      </c>
      <c r="H45" s="6" t="n">
        <v>35</v>
      </c>
      <c r="I45" s="6" t="n">
        <v>79</v>
      </c>
      <c r="J45" s="6" t="n">
        <v>83.2</v>
      </c>
      <c r="K45" s="3" t="n">
        <f aca="false">H45*0.3+I45*0.2+J45*0.5</f>
        <v>67.9</v>
      </c>
      <c r="L45" s="6" t="s">
        <v>20</v>
      </c>
    </row>
    <row r="46" s="8" customFormat="true" ht="30" hidden="false" customHeight="true" outlineLevel="0" collapsed="false">
      <c r="A46" s="5" t="s">
        <v>145</v>
      </c>
      <c r="B46" s="6" t="s">
        <v>146</v>
      </c>
      <c r="C46" s="5" t="s">
        <v>15</v>
      </c>
      <c r="D46" s="7" t="s">
        <v>25</v>
      </c>
      <c r="E46" s="3" t="s">
        <v>125</v>
      </c>
      <c r="F46" s="3" t="s">
        <v>26</v>
      </c>
      <c r="G46" s="3" t="s">
        <v>140</v>
      </c>
      <c r="H46" s="6" t="n">
        <v>42.5</v>
      </c>
      <c r="I46" s="6" t="n">
        <v>84.5</v>
      </c>
      <c r="J46" s="6" t="n">
        <v>90</v>
      </c>
      <c r="K46" s="3" t="n">
        <f aca="false">H46*0.3+I46*0.2+J46*0.5</f>
        <v>74.65</v>
      </c>
      <c r="L46" s="6" t="s">
        <v>20</v>
      </c>
    </row>
    <row r="47" s="8" customFormat="true" ht="30" hidden="false" customHeight="true" outlineLevel="0" collapsed="false">
      <c r="A47" s="5" t="s">
        <v>147</v>
      </c>
      <c r="B47" s="6" t="s">
        <v>148</v>
      </c>
      <c r="C47" s="5" t="s">
        <v>15</v>
      </c>
      <c r="D47" s="7" t="s">
        <v>29</v>
      </c>
      <c r="E47" s="3" t="s">
        <v>17</v>
      </c>
      <c r="F47" s="3" t="s">
        <v>18</v>
      </c>
      <c r="G47" s="3" t="s">
        <v>140</v>
      </c>
      <c r="H47" s="6" t="n">
        <v>40</v>
      </c>
      <c r="I47" s="6" t="n">
        <v>81</v>
      </c>
      <c r="J47" s="6" t="n">
        <v>67.8</v>
      </c>
      <c r="K47" s="3" t="n">
        <f aca="false">H47*0.3+I47*0.2+J47*0.5</f>
        <v>62.1</v>
      </c>
      <c r="L47" s="6" t="s">
        <v>53</v>
      </c>
    </row>
    <row r="48" s="8" customFormat="true" ht="30" hidden="false" customHeight="true" outlineLevel="0" collapsed="false">
      <c r="A48" s="5" t="s">
        <v>149</v>
      </c>
      <c r="B48" s="6" t="s">
        <v>150</v>
      </c>
      <c r="C48" s="5" t="s">
        <v>15</v>
      </c>
      <c r="D48" s="7" t="s">
        <v>29</v>
      </c>
      <c r="E48" s="3" t="s">
        <v>17</v>
      </c>
      <c r="F48" s="3" t="s">
        <v>18</v>
      </c>
      <c r="G48" s="3" t="s">
        <v>140</v>
      </c>
      <c r="H48" s="6" t="n">
        <v>55</v>
      </c>
      <c r="I48" s="6" t="n">
        <v>80</v>
      </c>
      <c r="J48" s="6" t="n">
        <v>66.4</v>
      </c>
      <c r="K48" s="3" t="n">
        <f aca="false">H48*0.3+I48*0.2+J48*0.5</f>
        <v>65.7</v>
      </c>
      <c r="L48" s="6" t="s">
        <v>20</v>
      </c>
    </row>
    <row r="49" s="8" customFormat="true" ht="30" hidden="false" customHeight="true" outlineLevel="0" collapsed="false">
      <c r="A49" s="5" t="s">
        <v>151</v>
      </c>
      <c r="B49" s="6" t="s">
        <v>152</v>
      </c>
      <c r="C49" s="5" t="s">
        <v>15</v>
      </c>
      <c r="D49" s="7" t="s">
        <v>29</v>
      </c>
      <c r="E49" s="3" t="s">
        <v>17</v>
      </c>
      <c r="F49" s="3" t="s">
        <v>18</v>
      </c>
      <c r="G49" s="3" t="s">
        <v>153</v>
      </c>
      <c r="H49" s="6" t="n">
        <v>55</v>
      </c>
      <c r="I49" s="6" t="n">
        <v>82</v>
      </c>
      <c r="J49" s="6" t="n">
        <v>82.4</v>
      </c>
      <c r="K49" s="3" t="n">
        <f aca="false">H49*0.3+I49*0.2+J49*0.5</f>
        <v>74.1</v>
      </c>
      <c r="L49" s="6" t="s">
        <v>20</v>
      </c>
    </row>
    <row r="50" customFormat="false" ht="30" hidden="false" customHeight="true" outlineLevel="0" collapsed="false">
      <c r="A50" s="5" t="s">
        <v>154</v>
      </c>
      <c r="B50" s="6" t="s">
        <v>155</v>
      </c>
      <c r="C50" s="5" t="s">
        <v>15</v>
      </c>
      <c r="D50" s="7" t="s">
        <v>16</v>
      </c>
      <c r="E50" s="3" t="s">
        <v>17</v>
      </c>
      <c r="F50" s="3" t="s">
        <v>18</v>
      </c>
      <c r="G50" s="3" t="s">
        <v>153</v>
      </c>
      <c r="H50" s="6" t="n">
        <v>35</v>
      </c>
      <c r="I50" s="6" t="n">
        <v>76.5</v>
      </c>
      <c r="J50" s="6" t="n">
        <v>81.4</v>
      </c>
      <c r="K50" s="3" t="n">
        <f aca="false">H50*0.3+I50*0.2+J50*0.5</f>
        <v>66.5</v>
      </c>
      <c r="L50" s="6" t="s">
        <v>2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</row>
    <row r="51" customFormat="false" ht="30" hidden="false" customHeight="true" outlineLevel="0" collapsed="false">
      <c r="A51" s="5" t="s">
        <v>156</v>
      </c>
      <c r="B51" s="6" t="s">
        <v>157</v>
      </c>
      <c r="C51" s="5" t="s">
        <v>15</v>
      </c>
      <c r="D51" s="7" t="s">
        <v>29</v>
      </c>
      <c r="E51" s="3" t="s">
        <v>17</v>
      </c>
      <c r="F51" s="3" t="s">
        <v>18</v>
      </c>
      <c r="G51" s="3" t="s">
        <v>153</v>
      </c>
      <c r="H51" s="6" t="n">
        <v>45</v>
      </c>
      <c r="I51" s="6" t="n">
        <v>80</v>
      </c>
      <c r="J51" s="6" t="n">
        <v>84.2</v>
      </c>
      <c r="K51" s="3" t="n">
        <f aca="false">H51*0.3+I51*0.2+J51*0.5</f>
        <v>71.6</v>
      </c>
      <c r="L51" s="6" t="s">
        <v>20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</row>
    <row r="52" customFormat="false" ht="30" hidden="false" customHeight="true" outlineLevel="0" collapsed="false">
      <c r="A52" s="5" t="s">
        <v>158</v>
      </c>
      <c r="B52" s="6" t="s">
        <v>159</v>
      </c>
      <c r="C52" s="5" t="s">
        <v>15</v>
      </c>
      <c r="D52" s="7" t="s">
        <v>16</v>
      </c>
      <c r="E52" s="3" t="s">
        <v>17</v>
      </c>
      <c r="F52" s="3" t="s">
        <v>38</v>
      </c>
      <c r="G52" s="3" t="s">
        <v>153</v>
      </c>
      <c r="H52" s="6" t="n">
        <v>30</v>
      </c>
      <c r="I52" s="6" t="n">
        <v>76.5</v>
      </c>
      <c r="J52" s="6" t="n">
        <v>81.8</v>
      </c>
      <c r="K52" s="3" t="n">
        <f aca="false">H52*0.3+I52*0.2+J52*0.5</f>
        <v>65.2</v>
      </c>
      <c r="L52" s="6" t="s">
        <v>2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</row>
    <row r="53" customFormat="false" ht="30" hidden="false" customHeight="true" outlineLevel="0" collapsed="false">
      <c r="A53" s="5" t="s">
        <v>160</v>
      </c>
      <c r="B53" s="6" t="s">
        <v>161</v>
      </c>
      <c r="C53" s="5" t="s">
        <v>15</v>
      </c>
      <c r="D53" s="7" t="s">
        <v>29</v>
      </c>
      <c r="E53" s="3" t="s">
        <v>125</v>
      </c>
      <c r="F53" s="3" t="s">
        <v>26</v>
      </c>
      <c r="G53" s="3" t="s">
        <v>153</v>
      </c>
      <c r="H53" s="6" t="n">
        <v>50</v>
      </c>
      <c r="I53" s="6" t="n">
        <v>71</v>
      </c>
      <c r="J53" s="6" t="n">
        <v>84.8</v>
      </c>
      <c r="K53" s="3" t="n">
        <f aca="false">H53*0.3+I53*0.2+J53*0.5</f>
        <v>71.6</v>
      </c>
      <c r="L53" s="6" t="s">
        <v>2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</row>
    <row r="54" customFormat="false" ht="30" hidden="false" customHeight="true" outlineLevel="0" collapsed="false">
      <c r="A54" s="5" t="s">
        <v>162</v>
      </c>
      <c r="B54" s="6" t="s">
        <v>163</v>
      </c>
      <c r="C54" s="5" t="s">
        <v>60</v>
      </c>
      <c r="D54" s="7" t="s">
        <v>116</v>
      </c>
      <c r="E54" s="3" t="s">
        <v>125</v>
      </c>
      <c r="F54" s="3" t="s">
        <v>18</v>
      </c>
      <c r="G54" s="3" t="s">
        <v>153</v>
      </c>
      <c r="H54" s="6" t="n">
        <v>30</v>
      </c>
      <c r="I54" s="6" t="n">
        <v>84.5</v>
      </c>
      <c r="J54" s="6" t="n">
        <v>88.6</v>
      </c>
      <c r="K54" s="3" t="n">
        <f aca="false">H54*0.3+I54*0.2+J54*0.5</f>
        <v>70.2</v>
      </c>
      <c r="L54" s="6" t="s">
        <v>20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</row>
    <row r="55" customFormat="false" ht="30" hidden="false" customHeight="true" outlineLevel="0" collapsed="false">
      <c r="A55" s="5" t="s">
        <v>164</v>
      </c>
      <c r="B55" s="6" t="s">
        <v>165</v>
      </c>
      <c r="C55" s="5" t="s">
        <v>15</v>
      </c>
      <c r="D55" s="7" t="s">
        <v>29</v>
      </c>
      <c r="E55" s="3" t="s">
        <v>17</v>
      </c>
      <c r="F55" s="3" t="s">
        <v>38</v>
      </c>
      <c r="G55" s="3" t="s">
        <v>166</v>
      </c>
      <c r="H55" s="6" t="n">
        <v>45</v>
      </c>
      <c r="I55" s="6" t="n">
        <v>70</v>
      </c>
      <c r="J55" s="6" t="n">
        <v>81.2</v>
      </c>
      <c r="K55" s="3" t="n">
        <f aca="false">H55*0.3+I55*0.2+J55*0.5</f>
        <v>68.1</v>
      </c>
      <c r="L55" s="6" t="s">
        <v>20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</row>
    <row r="56" customFormat="false" ht="30" hidden="false" customHeight="true" outlineLevel="0" collapsed="false">
      <c r="A56" s="5" t="s">
        <v>167</v>
      </c>
      <c r="B56" s="6" t="s">
        <v>168</v>
      </c>
      <c r="C56" s="5" t="s">
        <v>15</v>
      </c>
      <c r="D56" s="7" t="s">
        <v>29</v>
      </c>
      <c r="E56" s="3" t="s">
        <v>17</v>
      </c>
      <c r="F56" s="3" t="s">
        <v>30</v>
      </c>
      <c r="G56" s="3" t="s">
        <v>166</v>
      </c>
      <c r="H56" s="6" t="n">
        <v>25</v>
      </c>
      <c r="I56" s="6" t="n">
        <v>76</v>
      </c>
      <c r="J56" s="6" t="n">
        <v>69.6</v>
      </c>
      <c r="K56" s="3" t="n">
        <f aca="false">H56*0.3+I56*0.2+J56*0.5</f>
        <v>57.5</v>
      </c>
      <c r="L56" s="6" t="s">
        <v>53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</row>
    <row r="57" customFormat="false" ht="30" hidden="false" customHeight="true" outlineLevel="0" collapsed="false">
      <c r="A57" s="5" t="s">
        <v>169</v>
      </c>
      <c r="B57" s="6" t="s">
        <v>170</v>
      </c>
      <c r="C57" s="5" t="s">
        <v>15</v>
      </c>
      <c r="D57" s="7" t="s">
        <v>42</v>
      </c>
      <c r="E57" s="3" t="s">
        <v>125</v>
      </c>
      <c r="F57" s="3" t="s">
        <v>18</v>
      </c>
      <c r="G57" s="3" t="s">
        <v>171</v>
      </c>
      <c r="H57" s="6" t="n">
        <v>45</v>
      </c>
      <c r="I57" s="6" t="n">
        <v>83</v>
      </c>
      <c r="J57" s="6" t="n">
        <v>91</v>
      </c>
      <c r="K57" s="3" t="n">
        <f aca="false">H57*0.3+I57*0.2+J57*0.5</f>
        <v>75.6</v>
      </c>
      <c r="L57" s="6" t="s">
        <v>20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</row>
    <row r="58" customFormat="false" ht="30" hidden="false" customHeight="true" outlineLevel="0" collapsed="false">
      <c r="A58" s="5" t="s">
        <v>172</v>
      </c>
      <c r="B58" s="6" t="s">
        <v>173</v>
      </c>
      <c r="C58" s="5" t="s">
        <v>15</v>
      </c>
      <c r="D58" s="7" t="s">
        <v>16</v>
      </c>
      <c r="E58" s="3" t="s">
        <v>17</v>
      </c>
      <c r="F58" s="3" t="s">
        <v>26</v>
      </c>
      <c r="G58" s="3" t="s">
        <v>171</v>
      </c>
      <c r="H58" s="6" t="n">
        <v>45</v>
      </c>
      <c r="I58" s="6" t="n">
        <v>84</v>
      </c>
      <c r="J58" s="6" t="n">
        <v>83.4</v>
      </c>
      <c r="K58" s="3" t="n">
        <f aca="false">H58*0.3+I58*0.2+J58*0.5</f>
        <v>72</v>
      </c>
      <c r="L58" s="6" t="s">
        <v>20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</row>
    <row r="59" customFormat="false" ht="30" hidden="false" customHeight="true" outlineLevel="0" collapsed="false">
      <c r="A59" s="5" t="s">
        <v>174</v>
      </c>
      <c r="B59" s="6" t="s">
        <v>175</v>
      </c>
      <c r="C59" s="5" t="s">
        <v>45</v>
      </c>
      <c r="D59" s="7" t="s">
        <v>74</v>
      </c>
      <c r="E59" s="3" t="s">
        <v>17</v>
      </c>
      <c r="F59" s="3" t="s">
        <v>38</v>
      </c>
      <c r="G59" s="3" t="s">
        <v>171</v>
      </c>
      <c r="H59" s="6" t="n">
        <v>45</v>
      </c>
      <c r="I59" s="6" t="n">
        <v>82</v>
      </c>
      <c r="J59" s="6" t="n">
        <v>84.4</v>
      </c>
      <c r="K59" s="3" t="n">
        <f aca="false">H59*0.3+I59*0.2+J59*0.5</f>
        <v>72.1</v>
      </c>
      <c r="L59" s="6" t="s">
        <v>20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</row>
    <row r="60" customFormat="false" ht="30" hidden="false" customHeight="true" outlineLevel="0" collapsed="false">
      <c r="A60" s="5" t="s">
        <v>176</v>
      </c>
      <c r="B60" s="6" t="s">
        <v>177</v>
      </c>
      <c r="C60" s="5" t="s">
        <v>15</v>
      </c>
      <c r="D60" s="7" t="s">
        <v>16</v>
      </c>
      <c r="E60" s="3" t="s">
        <v>17</v>
      </c>
      <c r="F60" s="3" t="s">
        <v>18</v>
      </c>
      <c r="G60" s="3" t="s">
        <v>171</v>
      </c>
      <c r="H60" s="6" t="n">
        <v>45</v>
      </c>
      <c r="I60" s="6" t="n">
        <v>78</v>
      </c>
      <c r="J60" s="6" t="n">
        <v>76</v>
      </c>
      <c r="K60" s="3" t="n">
        <f aca="false">H60*0.3+I60*0.2+J60*0.5</f>
        <v>67.1</v>
      </c>
      <c r="L60" s="6" t="s">
        <v>20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</row>
    <row r="61" customFormat="false" ht="30" hidden="false" customHeight="true" outlineLevel="0" collapsed="false">
      <c r="A61" s="5" t="s">
        <v>178</v>
      </c>
      <c r="B61" s="6" t="s">
        <v>179</v>
      </c>
      <c r="C61" s="5" t="s">
        <v>15</v>
      </c>
      <c r="D61" s="7" t="s">
        <v>25</v>
      </c>
      <c r="E61" s="3" t="s">
        <v>17</v>
      </c>
      <c r="F61" s="3" t="s">
        <v>26</v>
      </c>
      <c r="G61" s="3" t="s">
        <v>171</v>
      </c>
      <c r="H61" s="6" t="n">
        <v>65</v>
      </c>
      <c r="I61" s="6" t="n">
        <v>79</v>
      </c>
      <c r="J61" s="6" t="n">
        <v>89</v>
      </c>
      <c r="K61" s="3" t="n">
        <f aca="false">H61*0.3+I61*0.2+J61*0.5</f>
        <v>79.8</v>
      </c>
      <c r="L61" s="6" t="s">
        <v>20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</row>
    <row r="62" s="8" customFormat="true" ht="30" hidden="false" customHeight="true" outlineLevel="0" collapsed="false">
      <c r="A62" s="5" t="s">
        <v>180</v>
      </c>
      <c r="B62" s="6" t="s">
        <v>181</v>
      </c>
      <c r="C62" s="5" t="s">
        <v>15</v>
      </c>
      <c r="D62" s="7" t="s">
        <v>16</v>
      </c>
      <c r="E62" s="3" t="s">
        <v>125</v>
      </c>
      <c r="F62" s="3" t="s">
        <v>18</v>
      </c>
      <c r="G62" s="3" t="s">
        <v>182</v>
      </c>
      <c r="H62" s="6" t="n">
        <v>55</v>
      </c>
      <c r="I62" s="6" t="n">
        <v>84.5</v>
      </c>
      <c r="J62" s="6" t="n">
        <v>83.6</v>
      </c>
      <c r="K62" s="3" t="n">
        <f aca="false">H62*0.3+I62*0.2+J62*0.5</f>
        <v>75.2</v>
      </c>
      <c r="L62" s="6" t="s">
        <v>20</v>
      </c>
    </row>
    <row r="63" customFormat="false" ht="30" hidden="false" customHeight="true" outlineLevel="0" collapsed="false">
      <c r="A63" s="5" t="s">
        <v>183</v>
      </c>
      <c r="B63" s="6" t="s">
        <v>184</v>
      </c>
      <c r="C63" s="5" t="s">
        <v>15</v>
      </c>
      <c r="D63" s="7" t="s">
        <v>29</v>
      </c>
      <c r="E63" s="3" t="s">
        <v>17</v>
      </c>
      <c r="F63" s="3" t="s">
        <v>18</v>
      </c>
      <c r="G63" s="3" t="s">
        <v>182</v>
      </c>
      <c r="H63" s="6" t="n">
        <v>40</v>
      </c>
      <c r="I63" s="6" t="n">
        <v>75</v>
      </c>
      <c r="J63" s="6" t="n">
        <v>89</v>
      </c>
      <c r="K63" s="3" t="n">
        <f aca="false">H63*0.3+I63*0.2+J63*0.5</f>
        <v>71.5</v>
      </c>
      <c r="L63" s="6" t="s">
        <v>20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</row>
    <row r="64" customFormat="false" ht="30" hidden="false" customHeight="true" outlineLevel="0" collapsed="false">
      <c r="A64" s="5" t="s">
        <v>185</v>
      </c>
      <c r="B64" s="6" t="s">
        <v>186</v>
      </c>
      <c r="C64" s="5" t="s">
        <v>15</v>
      </c>
      <c r="D64" s="7" t="s">
        <v>37</v>
      </c>
      <c r="E64" s="3" t="s">
        <v>17</v>
      </c>
      <c r="F64" s="3" t="s">
        <v>51</v>
      </c>
      <c r="G64" s="3" t="s">
        <v>182</v>
      </c>
      <c r="H64" s="6" t="n">
        <v>50</v>
      </c>
      <c r="I64" s="6" t="n">
        <v>78</v>
      </c>
      <c r="J64" s="6" t="n">
        <v>80.4</v>
      </c>
      <c r="K64" s="3" t="n">
        <f aca="false">H64*0.3+I64*0.2+J64*0.5</f>
        <v>70.8</v>
      </c>
      <c r="L64" s="6" t="s">
        <v>20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</row>
    <row r="65" customFormat="false" ht="30" hidden="false" customHeight="true" outlineLevel="0" collapsed="false">
      <c r="A65" s="5" t="s">
        <v>187</v>
      </c>
      <c r="B65" s="6" t="s">
        <v>188</v>
      </c>
      <c r="C65" s="5" t="s">
        <v>15</v>
      </c>
      <c r="D65" s="7" t="s">
        <v>29</v>
      </c>
      <c r="E65" s="3" t="s">
        <v>17</v>
      </c>
      <c r="F65" s="3" t="s">
        <v>38</v>
      </c>
      <c r="G65" s="3" t="s">
        <v>182</v>
      </c>
      <c r="H65" s="6" t="n">
        <v>65</v>
      </c>
      <c r="I65" s="6" t="n">
        <v>83.5</v>
      </c>
      <c r="J65" s="6" t="n">
        <v>68.4</v>
      </c>
      <c r="K65" s="3" t="n">
        <f aca="false">H65*0.3+I65*0.2+J65*0.5</f>
        <v>70.4</v>
      </c>
      <c r="L65" s="6" t="s">
        <v>20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</row>
    <row r="66" customFormat="false" ht="30" hidden="false" customHeight="true" outlineLevel="0" collapsed="false">
      <c r="A66" s="5" t="s">
        <v>189</v>
      </c>
      <c r="B66" s="6" t="s">
        <v>190</v>
      </c>
      <c r="C66" s="5" t="s">
        <v>15</v>
      </c>
      <c r="D66" s="7" t="s">
        <v>16</v>
      </c>
      <c r="E66" s="3" t="s">
        <v>17</v>
      </c>
      <c r="F66" s="3" t="s">
        <v>26</v>
      </c>
      <c r="G66" s="3" t="s">
        <v>182</v>
      </c>
      <c r="H66" s="6" t="n">
        <v>40</v>
      </c>
      <c r="I66" s="6" t="n">
        <v>76.5</v>
      </c>
      <c r="J66" s="6" t="n">
        <v>67.8</v>
      </c>
      <c r="K66" s="3" t="n">
        <f aca="false">H66*0.3+I66*0.2+J66*0.5</f>
        <v>61.2</v>
      </c>
      <c r="L66" s="6" t="s">
        <v>53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</row>
    <row r="67" customFormat="false" ht="30" hidden="false" customHeight="true" outlineLevel="0" collapsed="false">
      <c r="A67" s="5" t="s">
        <v>191</v>
      </c>
      <c r="B67" s="6" t="s">
        <v>192</v>
      </c>
      <c r="C67" s="5" t="s">
        <v>15</v>
      </c>
      <c r="D67" s="7" t="s">
        <v>16</v>
      </c>
      <c r="E67" s="3" t="s">
        <v>17</v>
      </c>
      <c r="F67" s="3" t="s">
        <v>38</v>
      </c>
      <c r="G67" s="3" t="s">
        <v>182</v>
      </c>
      <c r="H67" s="6" t="n">
        <v>62.5</v>
      </c>
      <c r="I67" s="6" t="n">
        <v>82.5</v>
      </c>
      <c r="J67" s="6" t="n">
        <v>78.2</v>
      </c>
      <c r="K67" s="3" t="n">
        <f aca="false">H67*0.3+I67*0.2+J67*0.5</f>
        <v>74.35</v>
      </c>
      <c r="L67" s="6" t="s">
        <v>20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</row>
    <row r="68" customFormat="false" ht="30" hidden="false" customHeight="true" outlineLevel="0" collapsed="false">
      <c r="A68" s="5" t="s">
        <v>193</v>
      </c>
      <c r="B68" s="6" t="s">
        <v>194</v>
      </c>
      <c r="C68" s="5" t="s">
        <v>15</v>
      </c>
      <c r="D68" s="7" t="s">
        <v>16</v>
      </c>
      <c r="E68" s="3" t="s">
        <v>125</v>
      </c>
      <c r="F68" s="3" t="s">
        <v>18</v>
      </c>
      <c r="G68" s="3" t="s">
        <v>182</v>
      </c>
      <c r="H68" s="6" t="n">
        <v>55</v>
      </c>
      <c r="I68" s="6" t="n">
        <v>85</v>
      </c>
      <c r="J68" s="6" t="n">
        <v>70</v>
      </c>
      <c r="K68" s="3" t="n">
        <f aca="false">H68*0.3+I68*0.2+J68*0.5</f>
        <v>68.5</v>
      </c>
      <c r="L68" s="6" t="s">
        <v>20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</row>
    <row r="69" customFormat="false" ht="30" hidden="false" customHeight="true" outlineLevel="0" collapsed="false">
      <c r="A69" s="5" t="s">
        <v>195</v>
      </c>
      <c r="B69" s="6" t="s">
        <v>196</v>
      </c>
      <c r="C69" s="5" t="s">
        <v>15</v>
      </c>
      <c r="D69" s="7" t="s">
        <v>16</v>
      </c>
      <c r="E69" s="3" t="s">
        <v>17</v>
      </c>
      <c r="F69" s="3" t="s">
        <v>105</v>
      </c>
      <c r="G69" s="3" t="s">
        <v>197</v>
      </c>
      <c r="H69" s="6" t="n">
        <v>45</v>
      </c>
      <c r="I69" s="6" t="n">
        <v>88</v>
      </c>
      <c r="J69" s="6" t="n">
        <v>80</v>
      </c>
      <c r="K69" s="3" t="n">
        <f aca="false">H69*0.3+I69*0.2+J69*0.5</f>
        <v>71.1</v>
      </c>
      <c r="L69" s="6" t="s">
        <v>20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</row>
    <row r="70" customFormat="false" ht="30" hidden="false" customHeight="true" outlineLevel="0" collapsed="false">
      <c r="A70" s="5" t="s">
        <v>198</v>
      </c>
      <c r="B70" s="6" t="s">
        <v>199</v>
      </c>
      <c r="C70" s="5" t="s">
        <v>49</v>
      </c>
      <c r="D70" s="7" t="s">
        <v>50</v>
      </c>
      <c r="E70" s="3" t="s">
        <v>17</v>
      </c>
      <c r="F70" s="3" t="s">
        <v>38</v>
      </c>
      <c r="G70" s="3" t="s">
        <v>197</v>
      </c>
      <c r="H70" s="6" t="n">
        <v>55</v>
      </c>
      <c r="I70" s="6" t="n">
        <v>84.5</v>
      </c>
      <c r="J70" s="6" t="n">
        <v>86.4</v>
      </c>
      <c r="K70" s="3" t="n">
        <f aca="false">H70*0.3+I70*0.2+J70*0.5</f>
        <v>76.6</v>
      </c>
      <c r="L70" s="6" t="s">
        <v>2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</row>
    <row r="71" customFormat="false" ht="30" hidden="false" customHeight="true" outlineLevel="0" collapsed="false">
      <c r="A71" s="5" t="s">
        <v>200</v>
      </c>
      <c r="B71" s="6" t="s">
        <v>201</v>
      </c>
      <c r="C71" s="5" t="s">
        <v>15</v>
      </c>
      <c r="D71" s="7" t="s">
        <v>16</v>
      </c>
      <c r="E71" s="3" t="s">
        <v>17</v>
      </c>
      <c r="F71" s="3" t="s">
        <v>105</v>
      </c>
      <c r="G71" s="3" t="s">
        <v>197</v>
      </c>
      <c r="H71" s="6" t="n">
        <v>55</v>
      </c>
      <c r="I71" s="6" t="n">
        <v>88</v>
      </c>
      <c r="J71" s="6" t="n">
        <v>80.6</v>
      </c>
      <c r="K71" s="3" t="n">
        <f aca="false">H71*0.3+I71*0.2+J71*0.5</f>
        <v>74.4</v>
      </c>
      <c r="L71" s="6" t="s">
        <v>20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</row>
    <row r="72" customFormat="false" ht="30" hidden="false" customHeight="true" outlineLevel="0" collapsed="false">
      <c r="A72" s="5" t="s">
        <v>202</v>
      </c>
      <c r="B72" s="6" t="s">
        <v>203</v>
      </c>
      <c r="C72" s="5" t="s">
        <v>45</v>
      </c>
      <c r="D72" s="7" t="s">
        <v>29</v>
      </c>
      <c r="E72" s="3" t="s">
        <v>17</v>
      </c>
      <c r="F72" s="3" t="s">
        <v>18</v>
      </c>
      <c r="G72" s="3" t="s">
        <v>204</v>
      </c>
      <c r="H72" s="6" t="n">
        <v>35</v>
      </c>
      <c r="I72" s="6" t="n">
        <v>76.5</v>
      </c>
      <c r="J72" s="6" t="n">
        <v>68.6</v>
      </c>
      <c r="K72" s="3" t="n">
        <f aca="false">H72*0.3+I72*0.2+J72*0.5</f>
        <v>60.1</v>
      </c>
      <c r="L72" s="6" t="s">
        <v>53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</row>
    <row r="73" customFormat="false" ht="30" hidden="false" customHeight="true" outlineLevel="0" collapsed="false">
      <c r="A73" s="5" t="s">
        <v>205</v>
      </c>
      <c r="B73" s="6" t="s">
        <v>206</v>
      </c>
      <c r="C73" s="5" t="s">
        <v>49</v>
      </c>
      <c r="D73" s="7" t="s">
        <v>207</v>
      </c>
      <c r="E73" s="3" t="s">
        <v>125</v>
      </c>
      <c r="F73" s="3" t="s">
        <v>78</v>
      </c>
      <c r="G73" s="3" t="s">
        <v>204</v>
      </c>
      <c r="H73" s="6" t="n">
        <v>35</v>
      </c>
      <c r="I73" s="6" t="n">
        <v>70</v>
      </c>
      <c r="J73" s="6" t="n">
        <v>68.4</v>
      </c>
      <c r="K73" s="3" t="n">
        <f aca="false">H73*0.3+I73*0.2+J73*0.5</f>
        <v>58.7</v>
      </c>
      <c r="L73" s="6" t="s">
        <v>53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</row>
    <row r="74" customFormat="false" ht="30" hidden="false" customHeight="true" outlineLevel="0" collapsed="false">
      <c r="A74" s="5" t="s">
        <v>208</v>
      </c>
      <c r="B74" s="6" t="s">
        <v>209</v>
      </c>
      <c r="C74" s="5" t="s">
        <v>15</v>
      </c>
      <c r="D74" s="7" t="s">
        <v>25</v>
      </c>
      <c r="E74" s="3" t="s">
        <v>17</v>
      </c>
      <c r="F74" s="3" t="s">
        <v>210</v>
      </c>
      <c r="G74" s="3" t="s">
        <v>211</v>
      </c>
      <c r="H74" s="6" t="n">
        <v>45</v>
      </c>
      <c r="I74" s="6" t="n">
        <v>77.5</v>
      </c>
      <c r="J74" s="6" t="n">
        <v>63.4</v>
      </c>
      <c r="K74" s="3" t="n">
        <f aca="false">H74*0.3+I74*0.2+J74*0.5</f>
        <v>60.7</v>
      </c>
      <c r="L74" s="6" t="s">
        <v>53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</row>
    <row r="75" customFormat="false" ht="30" hidden="false" customHeight="true" outlineLevel="0" collapsed="false">
      <c r="A75" s="5" t="s">
        <v>212</v>
      </c>
      <c r="B75" s="6" t="s">
        <v>213</v>
      </c>
      <c r="C75" s="5" t="s">
        <v>15</v>
      </c>
      <c r="D75" s="7" t="s">
        <v>29</v>
      </c>
      <c r="E75" s="3" t="s">
        <v>17</v>
      </c>
      <c r="F75" s="3" t="s">
        <v>33</v>
      </c>
      <c r="G75" s="3" t="s">
        <v>211</v>
      </c>
      <c r="H75" s="6" t="n">
        <v>55</v>
      </c>
      <c r="I75" s="6" t="n">
        <v>80</v>
      </c>
      <c r="J75" s="6" t="n">
        <v>82.4</v>
      </c>
      <c r="K75" s="3" t="n">
        <f aca="false">H75*0.3+I75*0.2+J75*0.5</f>
        <v>73.7</v>
      </c>
      <c r="L75" s="6" t="s">
        <v>20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</row>
    <row r="76" s="8" customFormat="true" ht="30" hidden="false" customHeight="true" outlineLevel="0" collapsed="false">
      <c r="A76" s="5" t="s">
        <v>214</v>
      </c>
      <c r="B76" s="6" t="s">
        <v>215</v>
      </c>
      <c r="C76" s="5" t="s">
        <v>60</v>
      </c>
      <c r="D76" s="7" t="s">
        <v>90</v>
      </c>
      <c r="E76" s="3" t="s">
        <v>17</v>
      </c>
      <c r="F76" s="3" t="s">
        <v>18</v>
      </c>
      <c r="G76" s="3" t="s">
        <v>211</v>
      </c>
      <c r="H76" s="6" t="n">
        <v>62.5</v>
      </c>
      <c r="I76" s="6" t="n">
        <v>80</v>
      </c>
      <c r="J76" s="6" t="n">
        <v>70</v>
      </c>
      <c r="K76" s="3" t="n">
        <f aca="false">H76*0.3+I76*0.2+J76*0.5</f>
        <v>69.75</v>
      </c>
      <c r="L76" s="6" t="s">
        <v>20</v>
      </c>
    </row>
    <row r="77" s="8" customFormat="true" ht="30" hidden="false" customHeight="true" outlineLevel="0" collapsed="false">
      <c r="A77" s="5" t="s">
        <v>216</v>
      </c>
      <c r="B77" s="6" t="s">
        <v>217</v>
      </c>
      <c r="C77" s="5" t="s">
        <v>45</v>
      </c>
      <c r="D77" s="7" t="s">
        <v>74</v>
      </c>
      <c r="E77" s="3" t="s">
        <v>17</v>
      </c>
      <c r="F77" s="3" t="s">
        <v>30</v>
      </c>
      <c r="G77" s="3" t="s">
        <v>218</v>
      </c>
      <c r="H77" s="6" t="n">
        <v>50</v>
      </c>
      <c r="I77" s="6" t="n">
        <v>79</v>
      </c>
      <c r="J77" s="6" t="n">
        <v>85.8</v>
      </c>
      <c r="K77" s="3" t="n">
        <f aca="false">H77*0.3+I77*0.2+J77*0.5</f>
        <v>73.7</v>
      </c>
      <c r="L77" s="6" t="s">
        <v>20</v>
      </c>
    </row>
    <row r="78" s="8" customFormat="true" ht="30" hidden="false" customHeight="true" outlineLevel="0" collapsed="false">
      <c r="A78" s="5" t="s">
        <v>219</v>
      </c>
      <c r="B78" s="6" t="s">
        <v>220</v>
      </c>
      <c r="C78" s="5" t="s">
        <v>15</v>
      </c>
      <c r="D78" s="7" t="s">
        <v>16</v>
      </c>
      <c r="E78" s="3" t="s">
        <v>125</v>
      </c>
      <c r="F78" s="3" t="s">
        <v>221</v>
      </c>
      <c r="G78" s="3" t="s">
        <v>218</v>
      </c>
      <c r="H78" s="6" t="n">
        <v>50</v>
      </c>
      <c r="I78" s="6" t="n">
        <v>85.5</v>
      </c>
      <c r="J78" s="6" t="n">
        <v>85.4</v>
      </c>
      <c r="K78" s="3" t="n">
        <f aca="false">H78*0.3+I78*0.2+J78*0.5</f>
        <v>74.8</v>
      </c>
      <c r="L78" s="6" t="s">
        <v>20</v>
      </c>
    </row>
    <row r="79" customFormat="false" ht="30" hidden="false" customHeight="true" outlineLevel="0" collapsed="false">
      <c r="A79" s="5" t="s">
        <v>222</v>
      </c>
      <c r="B79" s="6" t="s">
        <v>223</v>
      </c>
      <c r="C79" s="5" t="s">
        <v>45</v>
      </c>
      <c r="D79" s="7" t="s">
        <v>74</v>
      </c>
      <c r="E79" s="3" t="s">
        <v>17</v>
      </c>
      <c r="F79" s="3" t="s">
        <v>30</v>
      </c>
      <c r="G79" s="3" t="s">
        <v>218</v>
      </c>
      <c r="H79" s="6" t="n">
        <v>60</v>
      </c>
      <c r="I79" s="6" t="n">
        <v>75</v>
      </c>
      <c r="J79" s="6" t="n">
        <v>65.6</v>
      </c>
      <c r="K79" s="3" t="n">
        <f aca="false">H79*0.3+I79*0.2+J79*0.5</f>
        <v>65.8</v>
      </c>
      <c r="L79" s="6" t="s">
        <v>20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</row>
    <row r="80" customFormat="false" ht="30" hidden="false" customHeight="true" outlineLevel="0" collapsed="false">
      <c r="A80" s="5" t="s">
        <v>224</v>
      </c>
      <c r="B80" s="6" t="s">
        <v>225</v>
      </c>
      <c r="C80" s="5" t="s">
        <v>15</v>
      </c>
      <c r="D80" s="7" t="s">
        <v>29</v>
      </c>
      <c r="E80" s="3" t="s">
        <v>17</v>
      </c>
      <c r="F80" s="3" t="s">
        <v>18</v>
      </c>
      <c r="G80" s="3" t="s">
        <v>218</v>
      </c>
      <c r="H80" s="6" t="n">
        <v>50</v>
      </c>
      <c r="I80" s="6" t="n">
        <v>83</v>
      </c>
      <c r="J80" s="6" t="n">
        <v>65.4</v>
      </c>
      <c r="K80" s="3" t="n">
        <f aca="false">H80*0.3+I80*0.2+J80*0.5</f>
        <v>64.3</v>
      </c>
      <c r="L80" s="6" t="s">
        <v>53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</row>
    <row r="81" s="8" customFormat="true" ht="30" hidden="false" customHeight="true" outlineLevel="0" collapsed="false">
      <c r="A81" s="5" t="s">
        <v>226</v>
      </c>
      <c r="B81" s="6" t="s">
        <v>227</v>
      </c>
      <c r="C81" s="5" t="s">
        <v>15</v>
      </c>
      <c r="D81" s="7" t="s">
        <v>37</v>
      </c>
      <c r="E81" s="3" t="s">
        <v>17</v>
      </c>
      <c r="F81" s="3" t="s">
        <v>51</v>
      </c>
      <c r="G81" s="3" t="s">
        <v>228</v>
      </c>
      <c r="H81" s="6" t="n">
        <v>50</v>
      </c>
      <c r="I81" s="6" t="n">
        <v>81</v>
      </c>
      <c r="J81" s="6" t="n">
        <v>65.2</v>
      </c>
      <c r="K81" s="3" t="n">
        <f aca="false">H81*0.3+I81*0.2+J81*0.5</f>
        <v>63.8</v>
      </c>
      <c r="L81" s="6" t="s">
        <v>53</v>
      </c>
    </row>
    <row r="82" s="8" customFormat="true" ht="30" hidden="false" customHeight="true" outlineLevel="0" collapsed="false">
      <c r="A82" s="5" t="s">
        <v>229</v>
      </c>
      <c r="B82" s="6" t="s">
        <v>230</v>
      </c>
      <c r="C82" s="5" t="s">
        <v>60</v>
      </c>
      <c r="D82" s="7" t="s">
        <v>116</v>
      </c>
      <c r="E82" s="3" t="s">
        <v>17</v>
      </c>
      <c r="F82" s="3" t="s">
        <v>18</v>
      </c>
      <c r="G82" s="3" t="s">
        <v>231</v>
      </c>
      <c r="H82" s="6" t="n">
        <v>40</v>
      </c>
      <c r="I82" s="6" t="n">
        <v>80</v>
      </c>
      <c r="J82" s="6" t="n">
        <v>81.8</v>
      </c>
      <c r="K82" s="3" t="n">
        <f aca="false">H82*0.3+I82*0.2+J82*0.5</f>
        <v>68.9</v>
      </c>
      <c r="L82" s="6" t="s">
        <v>20</v>
      </c>
    </row>
    <row r="83" s="8" customFormat="true" ht="30" hidden="false" customHeight="true" outlineLevel="0" collapsed="false">
      <c r="A83" s="5" t="s">
        <v>232</v>
      </c>
      <c r="B83" s="6" t="s">
        <v>233</v>
      </c>
      <c r="C83" s="5" t="s">
        <v>15</v>
      </c>
      <c r="D83" s="7" t="s">
        <v>37</v>
      </c>
      <c r="E83" s="3" t="s">
        <v>17</v>
      </c>
      <c r="F83" s="3" t="s">
        <v>38</v>
      </c>
      <c r="G83" s="3" t="s">
        <v>234</v>
      </c>
      <c r="H83" s="6" t="n">
        <v>60</v>
      </c>
      <c r="I83" s="6" t="n">
        <v>79</v>
      </c>
      <c r="J83" s="6" t="n">
        <v>65</v>
      </c>
      <c r="K83" s="3" t="n">
        <f aca="false">H83*0.3+I83*0.2+J83*0.5</f>
        <v>66.3</v>
      </c>
      <c r="L83" s="6" t="s">
        <v>20</v>
      </c>
    </row>
    <row r="84" s="8" customFormat="true" ht="30" hidden="false" customHeight="true" outlineLevel="0" collapsed="false">
      <c r="A84" s="5" t="s">
        <v>235</v>
      </c>
      <c r="B84" s="6" t="s">
        <v>236</v>
      </c>
      <c r="C84" s="5" t="s">
        <v>15</v>
      </c>
      <c r="D84" s="7" t="s">
        <v>25</v>
      </c>
      <c r="E84" s="3" t="s">
        <v>17</v>
      </c>
      <c r="F84" s="3" t="s">
        <v>26</v>
      </c>
      <c r="G84" s="3" t="s">
        <v>234</v>
      </c>
      <c r="H84" s="6" t="n">
        <v>65</v>
      </c>
      <c r="I84" s="6" t="n">
        <v>84</v>
      </c>
      <c r="J84" s="6" t="n">
        <v>88.6</v>
      </c>
      <c r="K84" s="3" t="n">
        <f aca="false">H84*0.3+I84*0.2+J84*0.5</f>
        <v>80.6</v>
      </c>
      <c r="L84" s="6" t="s">
        <v>20</v>
      </c>
    </row>
    <row r="85" customFormat="false" ht="30" hidden="false" customHeight="true" outlineLevel="0" collapsed="false">
      <c r="A85" s="5" t="s">
        <v>237</v>
      </c>
      <c r="B85" s="6" t="s">
        <v>238</v>
      </c>
      <c r="C85" s="5" t="s">
        <v>45</v>
      </c>
      <c r="D85" s="7" t="s">
        <v>29</v>
      </c>
      <c r="E85" s="3" t="s">
        <v>17</v>
      </c>
      <c r="F85" s="3" t="s">
        <v>18</v>
      </c>
      <c r="G85" s="3" t="s">
        <v>234</v>
      </c>
      <c r="H85" s="6" t="n">
        <v>70</v>
      </c>
      <c r="I85" s="6" t="n">
        <v>80</v>
      </c>
      <c r="J85" s="6" t="n">
        <v>83.2</v>
      </c>
      <c r="K85" s="3" t="n">
        <f aca="false">H85*0.3+I85*0.2+J85*0.5</f>
        <v>78.6</v>
      </c>
      <c r="L85" s="6" t="s">
        <v>20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</row>
    <row r="86" customFormat="false" ht="30" hidden="false" customHeight="true" outlineLevel="0" collapsed="false">
      <c r="A86" s="5" t="s">
        <v>239</v>
      </c>
      <c r="B86" s="6" t="s">
        <v>240</v>
      </c>
      <c r="C86" s="5" t="s">
        <v>15</v>
      </c>
      <c r="D86" s="7" t="s">
        <v>37</v>
      </c>
      <c r="E86" s="3" t="s">
        <v>125</v>
      </c>
      <c r="F86" s="3" t="s">
        <v>51</v>
      </c>
      <c r="G86" s="3" t="s">
        <v>234</v>
      </c>
      <c r="H86" s="6" t="n">
        <v>65</v>
      </c>
      <c r="I86" s="6" t="n">
        <v>74</v>
      </c>
      <c r="J86" s="6" t="n">
        <v>63.8</v>
      </c>
      <c r="K86" s="3" t="n">
        <f aca="false">H86*0.3+I86*0.2+J86*0.5</f>
        <v>66.2</v>
      </c>
      <c r="L86" s="6" t="s">
        <v>20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</row>
    <row r="87" s="8" customFormat="true" ht="30" hidden="false" customHeight="true" outlineLevel="0" collapsed="false">
      <c r="A87" s="5" t="s">
        <v>241</v>
      </c>
      <c r="B87" s="6" t="s">
        <v>242</v>
      </c>
      <c r="C87" s="5" t="s">
        <v>60</v>
      </c>
      <c r="D87" s="7" t="s">
        <v>111</v>
      </c>
      <c r="E87" s="3" t="s">
        <v>17</v>
      </c>
      <c r="F87" s="3" t="s">
        <v>18</v>
      </c>
      <c r="G87" s="3" t="s">
        <v>234</v>
      </c>
      <c r="H87" s="6" t="n">
        <v>60</v>
      </c>
      <c r="I87" s="6" t="n">
        <v>84</v>
      </c>
      <c r="J87" s="6" t="n">
        <v>82.4</v>
      </c>
      <c r="K87" s="3" t="n">
        <f aca="false">H87*0.3+I87*0.2+J87*0.5</f>
        <v>76</v>
      </c>
      <c r="L87" s="6" t="s">
        <v>20</v>
      </c>
    </row>
    <row r="88" s="8" customFormat="true" ht="30" hidden="false" customHeight="true" outlineLevel="0" collapsed="false">
      <c r="A88" s="5" t="s">
        <v>243</v>
      </c>
      <c r="B88" s="6" t="s">
        <v>244</v>
      </c>
      <c r="C88" s="5" t="s">
        <v>15</v>
      </c>
      <c r="D88" s="7" t="s">
        <v>42</v>
      </c>
      <c r="E88" s="3" t="s">
        <v>17</v>
      </c>
      <c r="F88" s="3" t="s">
        <v>38</v>
      </c>
      <c r="G88" s="3" t="s">
        <v>234</v>
      </c>
      <c r="H88" s="6" t="n">
        <v>50</v>
      </c>
      <c r="I88" s="6" t="n">
        <v>81.5</v>
      </c>
      <c r="J88" s="6" t="n">
        <v>89.4</v>
      </c>
      <c r="K88" s="3" t="n">
        <f aca="false">H88*0.3+I88*0.2+J88*0.5</f>
        <v>76</v>
      </c>
      <c r="L88" s="6" t="s">
        <v>20</v>
      </c>
    </row>
    <row r="89" s="8" customFormat="true" ht="30" hidden="false" customHeight="true" outlineLevel="0" collapsed="false">
      <c r="A89" s="5" t="s">
        <v>245</v>
      </c>
      <c r="B89" s="6" t="s">
        <v>246</v>
      </c>
      <c r="C89" s="5" t="s">
        <v>15</v>
      </c>
      <c r="D89" s="7" t="s">
        <v>42</v>
      </c>
      <c r="E89" s="3" t="s">
        <v>17</v>
      </c>
      <c r="F89" s="3" t="s">
        <v>18</v>
      </c>
      <c r="G89" s="3" t="s">
        <v>247</v>
      </c>
      <c r="H89" s="6" t="n">
        <v>35</v>
      </c>
      <c r="I89" s="6" t="n">
        <v>83.5</v>
      </c>
      <c r="J89" s="6" t="n">
        <v>87.6</v>
      </c>
      <c r="K89" s="3" t="n">
        <f aca="false">H89*0.3+I89*0.2+J89*0.5</f>
        <v>71</v>
      </c>
      <c r="L89" s="6" t="s">
        <v>20</v>
      </c>
    </row>
    <row r="90" s="8" customFormat="true" ht="30" hidden="false" customHeight="true" outlineLevel="0" collapsed="false">
      <c r="A90" s="5" t="s">
        <v>248</v>
      </c>
      <c r="B90" s="6" t="s">
        <v>249</v>
      </c>
      <c r="C90" s="5" t="s">
        <v>45</v>
      </c>
      <c r="D90" s="7" t="s">
        <v>29</v>
      </c>
      <c r="E90" s="3" t="s">
        <v>17</v>
      </c>
      <c r="F90" s="3" t="s">
        <v>30</v>
      </c>
      <c r="G90" s="3" t="s">
        <v>247</v>
      </c>
      <c r="H90" s="6" t="n">
        <v>61</v>
      </c>
      <c r="I90" s="6" t="n">
        <v>80</v>
      </c>
      <c r="J90" s="6" t="n">
        <v>83.4</v>
      </c>
      <c r="K90" s="3" t="n">
        <f aca="false">H90*0.3+I90*0.2+J90*0.5</f>
        <v>76</v>
      </c>
      <c r="L90" s="6" t="s">
        <v>20</v>
      </c>
    </row>
    <row r="91" s="8" customFormat="true" ht="30" hidden="false" customHeight="true" outlineLevel="0" collapsed="false">
      <c r="A91" s="5" t="s">
        <v>250</v>
      </c>
      <c r="B91" s="6" t="s">
        <v>251</v>
      </c>
      <c r="C91" s="5" t="s">
        <v>15</v>
      </c>
      <c r="D91" s="7" t="s">
        <v>37</v>
      </c>
      <c r="E91" s="3" t="s">
        <v>17</v>
      </c>
      <c r="F91" s="3" t="s">
        <v>38</v>
      </c>
      <c r="G91" s="3" t="s">
        <v>252</v>
      </c>
      <c r="H91" s="6" t="n">
        <v>60</v>
      </c>
      <c r="I91" s="6" t="n">
        <v>71</v>
      </c>
      <c r="J91" s="6" t="n">
        <v>89</v>
      </c>
      <c r="K91" s="3" t="n">
        <f aca="false">H91*0.3+I91*0.2+J91*0.5</f>
        <v>76.7</v>
      </c>
      <c r="L91" s="6" t="s">
        <v>20</v>
      </c>
    </row>
    <row r="92" s="8" customFormat="true" ht="30" hidden="false" customHeight="true" outlineLevel="0" collapsed="false">
      <c r="A92" s="5" t="s">
        <v>253</v>
      </c>
      <c r="B92" s="6" t="s">
        <v>254</v>
      </c>
      <c r="C92" s="5" t="s">
        <v>60</v>
      </c>
      <c r="D92" s="7" t="s">
        <v>111</v>
      </c>
      <c r="E92" s="3" t="s">
        <v>17</v>
      </c>
      <c r="F92" s="3" t="s">
        <v>18</v>
      </c>
      <c r="G92" s="3" t="s">
        <v>252</v>
      </c>
      <c r="H92" s="6" t="n">
        <v>50</v>
      </c>
      <c r="I92" s="6" t="n">
        <v>76.5</v>
      </c>
      <c r="J92" s="6" t="n">
        <v>86</v>
      </c>
      <c r="K92" s="3" t="n">
        <f aca="false">H92*0.3+I92*0.2+J92*0.5</f>
        <v>73.3</v>
      </c>
      <c r="L92" s="6" t="s">
        <v>20</v>
      </c>
    </row>
    <row r="93" s="8" customFormat="true" ht="30" hidden="false" customHeight="true" outlineLevel="0" collapsed="false">
      <c r="A93" s="5" t="s">
        <v>255</v>
      </c>
      <c r="B93" s="6" t="s">
        <v>256</v>
      </c>
      <c r="C93" s="5" t="s">
        <v>45</v>
      </c>
      <c r="D93" s="7" t="s">
        <v>74</v>
      </c>
      <c r="E93" s="3" t="s">
        <v>17</v>
      </c>
      <c r="F93" s="3" t="s">
        <v>38</v>
      </c>
      <c r="G93" s="3" t="s">
        <v>252</v>
      </c>
      <c r="H93" s="6" t="n">
        <v>50</v>
      </c>
      <c r="I93" s="6" t="n">
        <v>81.5</v>
      </c>
      <c r="J93" s="6" t="n">
        <v>89.8</v>
      </c>
      <c r="K93" s="3" t="n">
        <f aca="false">H93*0.3+I93*0.2+J93*0.5</f>
        <v>76.2</v>
      </c>
      <c r="L93" s="6" t="s">
        <v>20</v>
      </c>
    </row>
    <row r="94" s="8" customFormat="true" ht="30" hidden="false" customHeight="true" outlineLevel="0" collapsed="false">
      <c r="A94" s="5" t="s">
        <v>257</v>
      </c>
      <c r="B94" s="6" t="s">
        <v>258</v>
      </c>
      <c r="C94" s="5" t="s">
        <v>15</v>
      </c>
      <c r="D94" s="7" t="s">
        <v>29</v>
      </c>
      <c r="E94" s="3" t="s">
        <v>17</v>
      </c>
      <c r="F94" s="3" t="s">
        <v>33</v>
      </c>
      <c r="G94" s="3" t="s">
        <v>252</v>
      </c>
      <c r="H94" s="6" t="n">
        <v>50</v>
      </c>
      <c r="I94" s="6" t="n">
        <v>82.5</v>
      </c>
      <c r="J94" s="6" t="n">
        <v>85.2</v>
      </c>
      <c r="K94" s="3" t="n">
        <f aca="false">H94*0.3+I94*0.2+J94*0.5</f>
        <v>74.1</v>
      </c>
      <c r="L94" s="6" t="s">
        <v>20</v>
      </c>
    </row>
    <row r="95" s="8" customFormat="true" ht="30" hidden="false" customHeight="true" outlineLevel="0" collapsed="false">
      <c r="A95" s="5" t="s">
        <v>259</v>
      </c>
      <c r="B95" s="6" t="s">
        <v>260</v>
      </c>
      <c r="C95" s="5" t="s">
        <v>60</v>
      </c>
      <c r="D95" s="7" t="s">
        <v>111</v>
      </c>
      <c r="E95" s="3" t="s">
        <v>17</v>
      </c>
      <c r="F95" s="3" t="s">
        <v>18</v>
      </c>
      <c r="G95" s="3" t="s">
        <v>252</v>
      </c>
      <c r="H95" s="6" t="n">
        <v>50</v>
      </c>
      <c r="I95" s="6" t="n">
        <v>83.5</v>
      </c>
      <c r="J95" s="6" t="n">
        <v>85.8</v>
      </c>
      <c r="K95" s="3" t="n">
        <f aca="false">H95*0.3+I95*0.2+J95*0.5</f>
        <v>74.6</v>
      </c>
      <c r="L95" s="6" t="s">
        <v>20</v>
      </c>
    </row>
    <row r="96" s="8" customFormat="true" ht="30" hidden="false" customHeight="true" outlineLevel="0" collapsed="false">
      <c r="A96" s="5" t="s">
        <v>261</v>
      </c>
      <c r="B96" s="6" t="s">
        <v>262</v>
      </c>
      <c r="C96" s="5" t="s">
        <v>60</v>
      </c>
      <c r="D96" s="7" t="s">
        <v>61</v>
      </c>
      <c r="E96" s="3" t="s">
        <v>17</v>
      </c>
      <c r="F96" s="3" t="s">
        <v>18</v>
      </c>
      <c r="G96" s="3" t="s">
        <v>252</v>
      </c>
      <c r="H96" s="6" t="n">
        <v>65</v>
      </c>
      <c r="I96" s="6" t="n">
        <v>83.5</v>
      </c>
      <c r="J96" s="6" t="n">
        <v>88</v>
      </c>
      <c r="K96" s="3" t="n">
        <f aca="false">H96*0.3+I96*0.2+J96*0.5</f>
        <v>80.2</v>
      </c>
      <c r="L96" s="6" t="s">
        <v>20</v>
      </c>
    </row>
    <row r="97" s="8" customFormat="true" ht="30" hidden="false" customHeight="true" outlineLevel="0" collapsed="false">
      <c r="A97" s="5" t="s">
        <v>263</v>
      </c>
      <c r="B97" s="6" t="s">
        <v>264</v>
      </c>
      <c r="C97" s="5" t="s">
        <v>15</v>
      </c>
      <c r="D97" s="7" t="s">
        <v>29</v>
      </c>
      <c r="E97" s="3" t="s">
        <v>17</v>
      </c>
      <c r="F97" s="3" t="s">
        <v>33</v>
      </c>
      <c r="G97" s="3" t="s">
        <v>252</v>
      </c>
      <c r="H97" s="6" t="n">
        <v>50</v>
      </c>
      <c r="I97" s="6" t="n">
        <v>77.5</v>
      </c>
      <c r="J97" s="6" t="n">
        <v>86.4</v>
      </c>
      <c r="K97" s="3" t="n">
        <f aca="false">H97*0.3+I97*0.2+J97*0.5</f>
        <v>73.7</v>
      </c>
      <c r="L97" s="6" t="s">
        <v>20</v>
      </c>
    </row>
    <row r="98" s="8" customFormat="true" ht="30" hidden="false" customHeight="true" outlineLevel="0" collapsed="false">
      <c r="A98" s="5" t="s">
        <v>265</v>
      </c>
      <c r="B98" s="6" t="s">
        <v>266</v>
      </c>
      <c r="C98" s="5" t="s">
        <v>15</v>
      </c>
      <c r="D98" s="7" t="s">
        <v>42</v>
      </c>
      <c r="E98" s="3" t="s">
        <v>125</v>
      </c>
      <c r="F98" s="3" t="s">
        <v>78</v>
      </c>
      <c r="G98" s="3" t="s">
        <v>252</v>
      </c>
      <c r="H98" s="6" t="n">
        <v>70</v>
      </c>
      <c r="I98" s="6" t="n">
        <v>81</v>
      </c>
      <c r="J98" s="6" t="n">
        <v>91.6</v>
      </c>
      <c r="K98" s="3" t="n">
        <f aca="false">H98*0.3+I98*0.2+J98*0.5</f>
        <v>83</v>
      </c>
      <c r="L98" s="6" t="s">
        <v>20</v>
      </c>
    </row>
    <row r="99" customFormat="false" ht="30" hidden="false" customHeight="true" outlineLevel="0" collapsed="false">
      <c r="A99" s="5" t="s">
        <v>267</v>
      </c>
      <c r="B99" s="6" t="s">
        <v>268</v>
      </c>
      <c r="C99" s="5" t="s">
        <v>15</v>
      </c>
      <c r="D99" s="7" t="s">
        <v>25</v>
      </c>
      <c r="E99" s="3" t="s">
        <v>17</v>
      </c>
      <c r="F99" s="3" t="s">
        <v>26</v>
      </c>
      <c r="G99" s="3" t="s">
        <v>252</v>
      </c>
      <c r="H99" s="6" t="n">
        <v>70</v>
      </c>
      <c r="I99" s="6" t="n">
        <v>81</v>
      </c>
      <c r="J99" s="6" t="n">
        <v>89.6</v>
      </c>
      <c r="K99" s="3" t="n">
        <f aca="false">H99*0.3+I99*0.2+J99*0.5</f>
        <v>82</v>
      </c>
      <c r="L99" s="6" t="s">
        <v>20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</row>
    <row r="100" customFormat="false" ht="30" hidden="false" customHeight="true" outlineLevel="0" collapsed="false">
      <c r="A100" s="5" t="s">
        <v>269</v>
      </c>
      <c r="B100" s="6" t="s">
        <v>270</v>
      </c>
      <c r="C100" s="5" t="s">
        <v>15</v>
      </c>
      <c r="D100" s="7" t="s">
        <v>29</v>
      </c>
      <c r="E100" s="3" t="s">
        <v>17</v>
      </c>
      <c r="F100" s="3" t="s">
        <v>33</v>
      </c>
      <c r="G100" s="3" t="s">
        <v>252</v>
      </c>
      <c r="H100" s="6" t="n">
        <v>70</v>
      </c>
      <c r="I100" s="6" t="n">
        <v>85</v>
      </c>
      <c r="J100" s="6" t="n">
        <v>87.2</v>
      </c>
      <c r="K100" s="3" t="n">
        <f aca="false">H100*0.3+I100*0.2+J100*0.5</f>
        <v>81.6</v>
      </c>
      <c r="L100" s="6" t="s">
        <v>20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</row>
    <row r="101" customFormat="false" ht="30" hidden="false" customHeight="true" outlineLevel="0" collapsed="false">
      <c r="A101" s="5" t="s">
        <v>271</v>
      </c>
      <c r="B101" s="6" t="s">
        <v>272</v>
      </c>
      <c r="C101" s="5" t="s">
        <v>15</v>
      </c>
      <c r="D101" s="7" t="s">
        <v>37</v>
      </c>
      <c r="E101" s="3" t="s">
        <v>17</v>
      </c>
      <c r="F101" s="3" t="s">
        <v>38</v>
      </c>
      <c r="G101" s="3" t="s">
        <v>252</v>
      </c>
      <c r="H101" s="6" t="n">
        <v>70</v>
      </c>
      <c r="I101" s="6" t="n">
        <v>75</v>
      </c>
      <c r="J101" s="6" t="n">
        <v>87.6</v>
      </c>
      <c r="K101" s="3" t="n">
        <f aca="false">H101*0.3+I101*0.2+J101*0.5</f>
        <v>79.8</v>
      </c>
      <c r="L101" s="6" t="s">
        <v>20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</row>
    <row r="102" customFormat="false" ht="30" hidden="false" customHeight="true" outlineLevel="0" collapsed="false">
      <c r="A102" s="5" t="s">
        <v>273</v>
      </c>
      <c r="B102" s="6" t="s">
        <v>274</v>
      </c>
      <c r="C102" s="5" t="s">
        <v>45</v>
      </c>
      <c r="D102" s="7" t="s">
        <v>29</v>
      </c>
      <c r="E102" s="3" t="s">
        <v>17</v>
      </c>
      <c r="F102" s="3" t="s">
        <v>26</v>
      </c>
      <c r="G102" s="3" t="s">
        <v>252</v>
      </c>
      <c r="H102" s="6" t="n">
        <v>55</v>
      </c>
      <c r="I102" s="6" t="n">
        <v>80</v>
      </c>
      <c r="J102" s="6" t="n">
        <v>84.2</v>
      </c>
      <c r="K102" s="3" t="n">
        <f aca="false">H102*0.3+I102*0.2+J102*0.5</f>
        <v>74.6</v>
      </c>
      <c r="L102" s="6" t="s">
        <v>20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</row>
    <row r="103" customFormat="false" ht="30" hidden="false" customHeight="true" outlineLevel="0" collapsed="false">
      <c r="A103" s="5" t="s">
        <v>275</v>
      </c>
      <c r="B103" s="6" t="s">
        <v>276</v>
      </c>
      <c r="C103" s="5" t="s">
        <v>15</v>
      </c>
      <c r="D103" s="7" t="s">
        <v>37</v>
      </c>
      <c r="E103" s="3" t="s">
        <v>17</v>
      </c>
      <c r="F103" s="3" t="s">
        <v>38</v>
      </c>
      <c r="G103" s="3" t="s">
        <v>252</v>
      </c>
      <c r="H103" s="6" t="n">
        <v>60</v>
      </c>
      <c r="I103" s="6" t="n">
        <v>79</v>
      </c>
      <c r="J103" s="6" t="n">
        <v>86.6</v>
      </c>
      <c r="K103" s="3" t="n">
        <f aca="false">H103*0.3+I103*0.2+J103*0.5</f>
        <v>77.1</v>
      </c>
      <c r="L103" s="6" t="s">
        <v>20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</row>
    <row r="104" customFormat="false" ht="30" hidden="false" customHeight="true" outlineLevel="0" collapsed="false">
      <c r="A104" s="5" t="s">
        <v>277</v>
      </c>
      <c r="B104" s="6" t="s">
        <v>278</v>
      </c>
      <c r="C104" s="5" t="s">
        <v>15</v>
      </c>
      <c r="D104" s="7" t="s">
        <v>37</v>
      </c>
      <c r="E104" s="3" t="s">
        <v>17</v>
      </c>
      <c r="F104" s="3" t="s">
        <v>38</v>
      </c>
      <c r="G104" s="3" t="s">
        <v>252</v>
      </c>
      <c r="H104" s="6" t="n">
        <v>68.5</v>
      </c>
      <c r="I104" s="6" t="n">
        <v>80</v>
      </c>
      <c r="J104" s="6" t="n">
        <v>86.2</v>
      </c>
      <c r="K104" s="3" t="n">
        <f aca="false">H104*0.3+I104*0.2+J104*0.5</f>
        <v>79.65</v>
      </c>
      <c r="L104" s="6" t="s">
        <v>20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</row>
    <row r="105" customFormat="false" ht="30" hidden="false" customHeight="true" outlineLevel="0" collapsed="false">
      <c r="A105" s="5" t="s">
        <v>279</v>
      </c>
      <c r="B105" s="6" t="s">
        <v>280</v>
      </c>
      <c r="C105" s="5" t="s">
        <v>15</v>
      </c>
      <c r="D105" s="7" t="s">
        <v>37</v>
      </c>
      <c r="E105" s="3" t="s">
        <v>17</v>
      </c>
      <c r="F105" s="3" t="s">
        <v>38</v>
      </c>
      <c r="G105" s="3" t="s">
        <v>252</v>
      </c>
      <c r="H105" s="6" t="n">
        <v>62.5</v>
      </c>
      <c r="I105" s="6" t="n">
        <v>79</v>
      </c>
      <c r="J105" s="6" t="n">
        <v>88.4</v>
      </c>
      <c r="K105" s="3" t="n">
        <f aca="false">H105*0.3+I105*0.2+J105*0.5</f>
        <v>78.75</v>
      </c>
      <c r="L105" s="6" t="s">
        <v>20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</row>
    <row r="106" customFormat="false" ht="30" hidden="false" customHeight="true" outlineLevel="0" collapsed="false">
      <c r="A106" s="5" t="s">
        <v>281</v>
      </c>
      <c r="B106" s="6" t="s">
        <v>282</v>
      </c>
      <c r="C106" s="5" t="s">
        <v>15</v>
      </c>
      <c r="D106" s="7" t="s">
        <v>29</v>
      </c>
      <c r="E106" s="3" t="s">
        <v>17</v>
      </c>
      <c r="F106" s="3" t="s">
        <v>33</v>
      </c>
      <c r="G106" s="3" t="s">
        <v>252</v>
      </c>
      <c r="H106" s="6" t="n">
        <v>65</v>
      </c>
      <c r="I106" s="6" t="n">
        <v>79</v>
      </c>
      <c r="J106" s="6" t="n">
        <v>85.4</v>
      </c>
      <c r="K106" s="3" t="n">
        <f aca="false">H106*0.3+I106*0.2+J106*0.5</f>
        <v>78</v>
      </c>
      <c r="L106" s="6" t="s">
        <v>20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</row>
    <row r="107" customFormat="false" ht="30" hidden="false" customHeight="true" outlineLevel="0" collapsed="false">
      <c r="A107" s="5" t="s">
        <v>283</v>
      </c>
      <c r="B107" s="6" t="s">
        <v>284</v>
      </c>
      <c r="C107" s="5" t="s">
        <v>15</v>
      </c>
      <c r="D107" s="7" t="s">
        <v>37</v>
      </c>
      <c r="E107" s="3" t="s">
        <v>17</v>
      </c>
      <c r="F107" s="3" t="s">
        <v>78</v>
      </c>
      <c r="G107" s="3" t="s">
        <v>252</v>
      </c>
      <c r="H107" s="6" t="n">
        <v>70</v>
      </c>
      <c r="I107" s="6" t="n">
        <v>86</v>
      </c>
      <c r="J107" s="6" t="n">
        <v>90</v>
      </c>
      <c r="K107" s="3" t="n">
        <f aca="false">H107*0.3+I107*0.2+J107*0.5</f>
        <v>83.2</v>
      </c>
      <c r="L107" s="6" t="s">
        <v>20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</row>
    <row r="108" customFormat="false" ht="30" hidden="false" customHeight="true" outlineLevel="0" collapsed="false">
      <c r="A108" s="5" t="s">
        <v>285</v>
      </c>
      <c r="B108" s="6" t="s">
        <v>286</v>
      </c>
      <c r="C108" s="5" t="s">
        <v>15</v>
      </c>
      <c r="D108" s="7" t="s">
        <v>29</v>
      </c>
      <c r="E108" s="3" t="s">
        <v>125</v>
      </c>
      <c r="F108" s="3" t="s">
        <v>33</v>
      </c>
      <c r="G108" s="3" t="s">
        <v>252</v>
      </c>
      <c r="H108" s="6" t="n">
        <v>50</v>
      </c>
      <c r="I108" s="6" t="n">
        <v>74.5</v>
      </c>
      <c r="J108" s="6" t="n">
        <v>83.4</v>
      </c>
      <c r="K108" s="3" t="n">
        <f aca="false">H108*0.3+I108*0.2+J108*0.5</f>
        <v>71.6</v>
      </c>
      <c r="L108" s="6" t="s">
        <v>20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</row>
    <row r="109" customFormat="false" ht="30" hidden="false" customHeight="true" outlineLevel="0" collapsed="false">
      <c r="A109" s="5" t="s">
        <v>287</v>
      </c>
      <c r="B109" s="6" t="s">
        <v>288</v>
      </c>
      <c r="C109" s="5" t="s">
        <v>60</v>
      </c>
      <c r="D109" s="7" t="s">
        <v>116</v>
      </c>
      <c r="E109" s="3" t="s">
        <v>17</v>
      </c>
      <c r="F109" s="3" t="s">
        <v>18</v>
      </c>
      <c r="G109" s="3" t="s">
        <v>252</v>
      </c>
      <c r="H109" s="6" t="n">
        <v>58</v>
      </c>
      <c r="I109" s="6" t="n">
        <v>81</v>
      </c>
      <c r="J109" s="6" t="n">
        <v>85.4</v>
      </c>
      <c r="K109" s="3" t="n">
        <f aca="false">H109*0.3+I109*0.2+J109*0.5</f>
        <v>76.3</v>
      </c>
      <c r="L109" s="6" t="s">
        <v>20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</row>
    <row r="110" customFormat="false" ht="30" hidden="false" customHeight="true" outlineLevel="0" collapsed="false">
      <c r="A110" s="5" t="s">
        <v>289</v>
      </c>
      <c r="B110" s="6" t="s">
        <v>290</v>
      </c>
      <c r="C110" s="5" t="s">
        <v>15</v>
      </c>
      <c r="D110" s="7" t="s">
        <v>29</v>
      </c>
      <c r="E110" s="3" t="s">
        <v>17</v>
      </c>
      <c r="F110" s="3" t="s">
        <v>33</v>
      </c>
      <c r="G110" s="3" t="s">
        <v>252</v>
      </c>
      <c r="H110" s="6" t="n">
        <v>50</v>
      </c>
      <c r="I110" s="6" t="n">
        <v>81</v>
      </c>
      <c r="J110" s="6" t="n">
        <v>84.8</v>
      </c>
      <c r="K110" s="3" t="n">
        <f aca="false">H110*0.3+I110*0.2+J110*0.5</f>
        <v>73.6</v>
      </c>
      <c r="L110" s="6" t="s">
        <v>20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</row>
    <row r="111" customFormat="false" ht="30" hidden="false" customHeight="true" outlineLevel="0" collapsed="false">
      <c r="A111" s="5" t="s">
        <v>291</v>
      </c>
      <c r="B111" s="6" t="s">
        <v>292</v>
      </c>
      <c r="C111" s="5" t="s">
        <v>49</v>
      </c>
      <c r="D111" s="7" t="s">
        <v>50</v>
      </c>
      <c r="E111" s="3" t="s">
        <v>17</v>
      </c>
      <c r="F111" s="3" t="s">
        <v>38</v>
      </c>
      <c r="G111" s="3" t="s">
        <v>252</v>
      </c>
      <c r="H111" s="6" t="n">
        <v>53.5</v>
      </c>
      <c r="I111" s="6" t="n">
        <v>83</v>
      </c>
      <c r="J111" s="6" t="n">
        <v>89.2</v>
      </c>
      <c r="K111" s="3" t="n">
        <f aca="false">H111*0.3+I111*0.2+J111*0.5</f>
        <v>77.25</v>
      </c>
      <c r="L111" s="6" t="s">
        <v>20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</row>
    <row r="112" customFormat="false" ht="30" hidden="false" customHeight="true" outlineLevel="0" collapsed="false">
      <c r="A112" s="5" t="s">
        <v>293</v>
      </c>
      <c r="B112" s="6" t="s">
        <v>294</v>
      </c>
      <c r="C112" s="5" t="s">
        <v>60</v>
      </c>
      <c r="D112" s="7" t="s">
        <v>111</v>
      </c>
      <c r="E112" s="3" t="s">
        <v>125</v>
      </c>
      <c r="F112" s="3" t="s">
        <v>18</v>
      </c>
      <c r="G112" s="3" t="s">
        <v>252</v>
      </c>
      <c r="H112" s="6" t="n">
        <v>60</v>
      </c>
      <c r="I112" s="6" t="n">
        <v>78</v>
      </c>
      <c r="J112" s="6" t="n">
        <v>94.6</v>
      </c>
      <c r="K112" s="3" t="n">
        <f aca="false">H112*0.3+I112*0.2+J112*0.5</f>
        <v>80.9</v>
      </c>
      <c r="L112" s="6" t="s">
        <v>20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</row>
    <row r="113" customFormat="false" ht="30" hidden="false" customHeight="true" outlineLevel="0" collapsed="false">
      <c r="A113" s="5" t="s">
        <v>295</v>
      </c>
      <c r="B113" s="6" t="s">
        <v>296</v>
      </c>
      <c r="C113" s="5" t="s">
        <v>45</v>
      </c>
      <c r="D113" s="7" t="s">
        <v>74</v>
      </c>
      <c r="E113" s="3" t="s">
        <v>17</v>
      </c>
      <c r="F113" s="3" t="s">
        <v>26</v>
      </c>
      <c r="G113" s="3" t="s">
        <v>252</v>
      </c>
      <c r="H113" s="6" t="n">
        <v>60</v>
      </c>
      <c r="I113" s="6" t="n">
        <v>84</v>
      </c>
      <c r="J113" s="6" t="n">
        <v>86.8</v>
      </c>
      <c r="K113" s="3" t="n">
        <f aca="false">H113*0.3+I113*0.2+J113*0.5</f>
        <v>78.2</v>
      </c>
      <c r="L113" s="6" t="s">
        <v>20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</row>
    <row r="114" customFormat="false" ht="30" hidden="false" customHeight="true" outlineLevel="0" collapsed="false">
      <c r="A114" s="5" t="s">
        <v>297</v>
      </c>
      <c r="B114" s="6" t="s">
        <v>298</v>
      </c>
      <c r="C114" s="5" t="s">
        <v>15</v>
      </c>
      <c r="D114" s="7" t="s">
        <v>42</v>
      </c>
      <c r="E114" s="3" t="s">
        <v>17</v>
      </c>
      <c r="F114" s="3" t="s">
        <v>299</v>
      </c>
      <c r="G114" s="3" t="s">
        <v>252</v>
      </c>
      <c r="H114" s="6" t="n">
        <v>45</v>
      </c>
      <c r="I114" s="6" t="n">
        <v>78</v>
      </c>
      <c r="J114" s="6" t="n">
        <v>89.6</v>
      </c>
      <c r="K114" s="3" t="n">
        <f aca="false">H114*0.3+I114*0.2+J114*0.5</f>
        <v>73.9</v>
      </c>
      <c r="L114" s="6" t="s">
        <v>20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</row>
    <row r="115" customFormat="false" ht="30" hidden="false" customHeight="true" outlineLevel="0" collapsed="false">
      <c r="A115" s="5" t="s">
        <v>300</v>
      </c>
      <c r="B115" s="6" t="s">
        <v>301</v>
      </c>
      <c r="C115" s="5" t="s">
        <v>45</v>
      </c>
      <c r="D115" s="7" t="s">
        <v>46</v>
      </c>
      <c r="E115" s="3" t="s">
        <v>17</v>
      </c>
      <c r="F115" s="3" t="s">
        <v>26</v>
      </c>
      <c r="G115" s="3" t="s">
        <v>252</v>
      </c>
      <c r="H115" s="6" t="n">
        <v>50</v>
      </c>
      <c r="I115" s="6" t="n">
        <v>79</v>
      </c>
      <c r="J115" s="6" t="n">
        <v>90</v>
      </c>
      <c r="K115" s="3" t="n">
        <f aca="false">H115*0.3+I115*0.2+J115*0.5</f>
        <v>75.8</v>
      </c>
      <c r="L115" s="6" t="s">
        <v>20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</row>
    <row r="116" s="8" customFormat="true" ht="30" hidden="false" customHeight="true" outlineLevel="0" collapsed="false">
      <c r="A116" s="5" t="s">
        <v>302</v>
      </c>
      <c r="B116" s="6" t="s">
        <v>303</v>
      </c>
      <c r="C116" s="5" t="s">
        <v>15</v>
      </c>
      <c r="D116" s="7" t="s">
        <v>25</v>
      </c>
      <c r="E116" s="3" t="s">
        <v>17</v>
      </c>
      <c r="F116" s="3" t="s">
        <v>26</v>
      </c>
      <c r="G116" s="3" t="s">
        <v>252</v>
      </c>
      <c r="H116" s="6" t="n">
        <v>55</v>
      </c>
      <c r="I116" s="6" t="n">
        <v>78</v>
      </c>
      <c r="J116" s="6" t="n">
        <v>89.4</v>
      </c>
      <c r="K116" s="3" t="n">
        <f aca="false">H116*0.3+I116*0.2+J116*0.5</f>
        <v>76.8</v>
      </c>
      <c r="L116" s="6" t="s">
        <v>20</v>
      </c>
    </row>
    <row r="117" s="8" customFormat="true" ht="30" hidden="false" customHeight="true" outlineLevel="0" collapsed="false">
      <c r="A117" s="5" t="s">
        <v>304</v>
      </c>
      <c r="B117" s="6" t="s">
        <v>305</v>
      </c>
      <c r="C117" s="5" t="s">
        <v>15</v>
      </c>
      <c r="D117" s="7" t="s">
        <v>42</v>
      </c>
      <c r="E117" s="3" t="s">
        <v>17</v>
      </c>
      <c r="F117" s="3" t="s">
        <v>33</v>
      </c>
      <c r="G117" s="3" t="s">
        <v>252</v>
      </c>
      <c r="H117" s="6" t="n">
        <v>55</v>
      </c>
      <c r="I117" s="6" t="n">
        <v>81</v>
      </c>
      <c r="J117" s="6" t="n">
        <v>90.4</v>
      </c>
      <c r="K117" s="3" t="n">
        <f aca="false">H117*0.3+I117*0.2+J117*0.5</f>
        <v>77.9</v>
      </c>
      <c r="L117" s="6" t="s">
        <v>20</v>
      </c>
    </row>
    <row r="118" s="8" customFormat="true" ht="30" hidden="false" customHeight="true" outlineLevel="0" collapsed="false">
      <c r="A118" s="5" t="s">
        <v>306</v>
      </c>
      <c r="B118" s="6" t="s">
        <v>307</v>
      </c>
      <c r="C118" s="5" t="s">
        <v>15</v>
      </c>
      <c r="D118" s="7" t="s">
        <v>16</v>
      </c>
      <c r="E118" s="3" t="s">
        <v>17</v>
      </c>
      <c r="F118" s="3" t="s">
        <v>78</v>
      </c>
      <c r="G118" s="3" t="s">
        <v>252</v>
      </c>
      <c r="H118" s="6" t="n">
        <v>70</v>
      </c>
      <c r="I118" s="6" t="n">
        <v>83.5</v>
      </c>
      <c r="J118" s="6" t="n">
        <v>82.4</v>
      </c>
      <c r="K118" s="3" t="n">
        <f aca="false">H118*0.3+I118*0.2+J118*0.5</f>
        <v>78.9</v>
      </c>
      <c r="L118" s="6" t="s">
        <v>20</v>
      </c>
    </row>
    <row r="119" s="8" customFormat="true" ht="30" hidden="false" customHeight="true" outlineLevel="0" collapsed="false">
      <c r="A119" s="5" t="s">
        <v>308</v>
      </c>
      <c r="B119" s="6" t="s">
        <v>309</v>
      </c>
      <c r="C119" s="5" t="s">
        <v>45</v>
      </c>
      <c r="D119" s="7" t="s">
        <v>46</v>
      </c>
      <c r="E119" s="3" t="s">
        <v>125</v>
      </c>
      <c r="F119" s="3" t="s">
        <v>26</v>
      </c>
      <c r="G119" s="3" t="s">
        <v>252</v>
      </c>
      <c r="H119" s="6" t="n">
        <v>66.5</v>
      </c>
      <c r="I119" s="6" t="n">
        <v>78</v>
      </c>
      <c r="J119" s="6" t="n">
        <v>90.4</v>
      </c>
      <c r="K119" s="3" t="n">
        <f aca="false">H119*0.3+I119*0.2+J119*0.5</f>
        <v>80.75</v>
      </c>
      <c r="L119" s="6" t="s">
        <v>20</v>
      </c>
    </row>
    <row r="120" customFormat="false" ht="30" hidden="false" customHeight="true" outlineLevel="0" collapsed="false">
      <c r="A120" s="5" t="s">
        <v>310</v>
      </c>
      <c r="B120" s="6" t="s">
        <v>311</v>
      </c>
      <c r="C120" s="5" t="s">
        <v>15</v>
      </c>
      <c r="D120" s="7" t="s">
        <v>16</v>
      </c>
      <c r="E120" s="3" t="s">
        <v>17</v>
      </c>
      <c r="F120" s="3" t="s">
        <v>312</v>
      </c>
      <c r="G120" s="3" t="s">
        <v>313</v>
      </c>
      <c r="H120" s="6" t="n">
        <v>35</v>
      </c>
      <c r="I120" s="6" t="n">
        <v>86.5</v>
      </c>
      <c r="J120" s="6" t="n">
        <v>85.6</v>
      </c>
      <c r="K120" s="3" t="n">
        <f aca="false">H120*0.3+I120*0.2+J120*0.5</f>
        <v>70.6</v>
      </c>
      <c r="L120" s="6" t="s">
        <v>20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</row>
    <row r="121" customFormat="false" ht="30" hidden="false" customHeight="true" outlineLevel="0" collapsed="false">
      <c r="A121" s="5" t="s">
        <v>314</v>
      </c>
      <c r="B121" s="6" t="s">
        <v>315</v>
      </c>
      <c r="C121" s="5" t="s">
        <v>49</v>
      </c>
      <c r="D121" s="7" t="s">
        <v>207</v>
      </c>
      <c r="E121" s="3" t="s">
        <v>17</v>
      </c>
      <c r="F121" s="3" t="s">
        <v>78</v>
      </c>
      <c r="G121" s="3" t="s">
        <v>316</v>
      </c>
      <c r="H121" s="6" t="n">
        <v>30</v>
      </c>
      <c r="I121" s="6" t="n">
        <v>80</v>
      </c>
      <c r="J121" s="6" t="n">
        <v>80.8</v>
      </c>
      <c r="K121" s="3" t="n">
        <f aca="false">H121*0.3+I121*0.2+J121*0.5</f>
        <v>65.4</v>
      </c>
      <c r="L121" s="6" t="s">
        <v>20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</row>
    <row r="122" s="8" customFormat="true" ht="30" hidden="false" customHeight="true" outlineLevel="0" collapsed="false">
      <c r="A122" s="5" t="s">
        <v>317</v>
      </c>
      <c r="B122" s="6" t="s">
        <v>318</v>
      </c>
      <c r="C122" s="5" t="s">
        <v>15</v>
      </c>
      <c r="D122" s="7" t="s">
        <v>16</v>
      </c>
      <c r="E122" s="3" t="s">
        <v>125</v>
      </c>
      <c r="F122" s="3" t="s">
        <v>51</v>
      </c>
      <c r="G122" s="3" t="s">
        <v>319</v>
      </c>
      <c r="H122" s="6" t="n">
        <v>50</v>
      </c>
      <c r="I122" s="6" t="n">
        <v>76</v>
      </c>
      <c r="J122" s="6" t="n">
        <v>71.4</v>
      </c>
      <c r="K122" s="3" t="n">
        <f aca="false">H122*0.3+I122*0.2+J122*0.5</f>
        <v>65.9</v>
      </c>
      <c r="L122" s="6" t="s">
        <v>20</v>
      </c>
    </row>
    <row r="123" s="8" customFormat="true" ht="30" hidden="false" customHeight="true" outlineLevel="0" collapsed="false">
      <c r="A123" s="5" t="s">
        <v>320</v>
      </c>
      <c r="B123" s="6" t="s">
        <v>321</v>
      </c>
      <c r="C123" s="5" t="s">
        <v>15</v>
      </c>
      <c r="D123" s="7" t="s">
        <v>37</v>
      </c>
      <c r="E123" s="3" t="s">
        <v>17</v>
      </c>
      <c r="F123" s="3" t="s">
        <v>78</v>
      </c>
      <c r="G123" s="3" t="s">
        <v>319</v>
      </c>
      <c r="H123" s="6" t="n">
        <v>45</v>
      </c>
      <c r="I123" s="6" t="n">
        <v>81.5</v>
      </c>
      <c r="J123" s="6" t="n">
        <v>85.6</v>
      </c>
      <c r="K123" s="3" t="n">
        <f aca="false">H123*0.3+I123*0.2+J123*0.5</f>
        <v>72.6</v>
      </c>
      <c r="L123" s="6" t="s">
        <v>20</v>
      </c>
    </row>
    <row r="124" s="8" customFormat="true" ht="30" hidden="false" customHeight="true" outlineLevel="0" collapsed="false">
      <c r="A124" s="5" t="s">
        <v>322</v>
      </c>
      <c r="B124" s="6" t="s">
        <v>323</v>
      </c>
      <c r="C124" s="5" t="s">
        <v>15</v>
      </c>
      <c r="D124" s="7" t="s">
        <v>16</v>
      </c>
      <c r="E124" s="3" t="s">
        <v>17</v>
      </c>
      <c r="F124" s="3" t="s">
        <v>18</v>
      </c>
      <c r="G124" s="3" t="s">
        <v>319</v>
      </c>
      <c r="H124" s="6" t="n">
        <v>30</v>
      </c>
      <c r="I124" s="6" t="n">
        <v>78</v>
      </c>
      <c r="J124" s="6" t="n">
        <v>76.4</v>
      </c>
      <c r="K124" s="3" t="n">
        <f aca="false">H124*0.3+I124*0.2+J124*0.5</f>
        <v>62.8</v>
      </c>
      <c r="L124" s="6" t="s">
        <v>53</v>
      </c>
    </row>
    <row r="125" customFormat="false" ht="30" hidden="false" customHeight="true" outlineLevel="0" collapsed="false">
      <c r="A125" s="5" t="s">
        <v>324</v>
      </c>
      <c r="B125" s="6" t="s">
        <v>325</v>
      </c>
      <c r="C125" s="5" t="s">
        <v>81</v>
      </c>
      <c r="D125" s="7" t="s">
        <v>82</v>
      </c>
      <c r="E125" s="3" t="s">
        <v>17</v>
      </c>
      <c r="F125" s="3" t="s">
        <v>18</v>
      </c>
      <c r="G125" s="3" t="s">
        <v>319</v>
      </c>
      <c r="H125" s="6" t="n">
        <v>25</v>
      </c>
      <c r="I125" s="6" t="n">
        <v>83</v>
      </c>
      <c r="J125" s="6" t="n">
        <v>87</v>
      </c>
      <c r="K125" s="3" t="n">
        <f aca="false">H125*0.3+I125*0.2+J125*0.5</f>
        <v>67.6</v>
      </c>
      <c r="L125" s="6" t="s">
        <v>20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</row>
    <row r="126" customFormat="false" ht="30" hidden="false" customHeight="true" outlineLevel="0" collapsed="false">
      <c r="A126" s="5" t="s">
        <v>326</v>
      </c>
      <c r="B126" s="6" t="s">
        <v>327</v>
      </c>
      <c r="C126" s="5" t="s">
        <v>15</v>
      </c>
      <c r="D126" s="7" t="s">
        <v>25</v>
      </c>
      <c r="E126" s="3" t="s">
        <v>17</v>
      </c>
      <c r="F126" s="3" t="s">
        <v>26</v>
      </c>
      <c r="G126" s="3" t="s">
        <v>328</v>
      </c>
      <c r="H126" s="6" t="n">
        <v>30</v>
      </c>
      <c r="I126" s="6" t="n">
        <v>84</v>
      </c>
      <c r="J126" s="6" t="n">
        <v>63.6</v>
      </c>
      <c r="K126" s="3" t="n">
        <f aca="false">H126*0.3+I126*0.2+J126*0.5</f>
        <v>57.6</v>
      </c>
      <c r="L126" s="6" t="s">
        <v>53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</row>
    <row r="127" customFormat="false" ht="30" hidden="false" customHeight="true" outlineLevel="0" collapsed="false">
      <c r="A127" s="5" t="s">
        <v>329</v>
      </c>
      <c r="B127" s="6" t="s">
        <v>330</v>
      </c>
      <c r="C127" s="5" t="s">
        <v>15</v>
      </c>
      <c r="D127" s="7" t="s">
        <v>16</v>
      </c>
      <c r="E127" s="3" t="s">
        <v>17</v>
      </c>
      <c r="F127" s="3" t="s">
        <v>33</v>
      </c>
      <c r="G127" s="3" t="s">
        <v>328</v>
      </c>
      <c r="H127" s="6" t="n">
        <v>40</v>
      </c>
      <c r="I127" s="6" t="n">
        <v>73.5</v>
      </c>
      <c r="J127" s="6" t="n">
        <v>79.8</v>
      </c>
      <c r="K127" s="3" t="n">
        <f aca="false">H127*0.3+I127*0.2+J127*0.5</f>
        <v>66.6</v>
      </c>
      <c r="L127" s="6" t="s">
        <v>20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</row>
    <row r="128" customFormat="false" ht="30" hidden="false" customHeight="true" outlineLevel="0" collapsed="false">
      <c r="A128" s="5" t="s">
        <v>331</v>
      </c>
      <c r="B128" s="6" t="s">
        <v>332</v>
      </c>
      <c r="C128" s="5" t="s">
        <v>15</v>
      </c>
      <c r="D128" s="7" t="s">
        <v>29</v>
      </c>
      <c r="E128" s="3" t="s">
        <v>17</v>
      </c>
      <c r="F128" s="3" t="s">
        <v>30</v>
      </c>
      <c r="G128" s="3" t="s">
        <v>333</v>
      </c>
      <c r="H128" s="6" t="n">
        <v>50</v>
      </c>
      <c r="I128" s="6" t="n">
        <v>80</v>
      </c>
      <c r="J128" s="6" t="n">
        <v>84</v>
      </c>
      <c r="K128" s="3" t="n">
        <f aca="false">H128*0.3+I128*0.2+J128*0.5</f>
        <v>73</v>
      </c>
      <c r="L128" s="6" t="s">
        <v>20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</row>
    <row r="129" s="8" customFormat="true" ht="30" hidden="false" customHeight="true" outlineLevel="0" collapsed="false">
      <c r="A129" s="5" t="s">
        <v>334</v>
      </c>
      <c r="B129" s="6" t="s">
        <v>335</v>
      </c>
      <c r="C129" s="5" t="s">
        <v>15</v>
      </c>
      <c r="D129" s="7" t="s">
        <v>25</v>
      </c>
      <c r="E129" s="3" t="s">
        <v>17</v>
      </c>
      <c r="F129" s="3" t="s">
        <v>26</v>
      </c>
      <c r="G129" s="3" t="s">
        <v>336</v>
      </c>
      <c r="H129" s="6" t="n">
        <v>45</v>
      </c>
      <c r="I129" s="6" t="n">
        <v>75</v>
      </c>
      <c r="J129" s="6" t="n">
        <v>77.2</v>
      </c>
      <c r="K129" s="3" t="n">
        <f aca="false">H129*0.3+I129*0.2+J129*0.5</f>
        <v>67.1</v>
      </c>
      <c r="L129" s="6" t="s">
        <v>20</v>
      </c>
    </row>
    <row r="130" customFormat="false" ht="30" hidden="false" customHeight="true" outlineLevel="0" collapsed="false">
      <c r="A130" s="5" t="s">
        <v>337</v>
      </c>
      <c r="B130" s="6" t="s">
        <v>338</v>
      </c>
      <c r="C130" s="5" t="s">
        <v>45</v>
      </c>
      <c r="D130" s="7" t="s">
        <v>339</v>
      </c>
      <c r="E130" s="3" t="s">
        <v>17</v>
      </c>
      <c r="F130" s="3" t="s">
        <v>18</v>
      </c>
      <c r="G130" s="3" t="s">
        <v>340</v>
      </c>
      <c r="H130" s="6" t="n">
        <v>50</v>
      </c>
      <c r="I130" s="6" t="n">
        <v>81.5</v>
      </c>
      <c r="J130" s="6" t="n">
        <v>77</v>
      </c>
      <c r="K130" s="3" t="n">
        <f aca="false">H130*0.3+I130*0.2+J130*0.5</f>
        <v>69.8</v>
      </c>
      <c r="L130" s="6" t="s">
        <v>20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</row>
    <row r="131" customFormat="false" ht="30" hidden="false" customHeight="true" outlineLevel="0" collapsed="false">
      <c r="A131" s="5" t="s">
        <v>341</v>
      </c>
      <c r="B131" s="6" t="s">
        <v>342</v>
      </c>
      <c r="C131" s="5" t="s">
        <v>60</v>
      </c>
      <c r="D131" s="7" t="s">
        <v>61</v>
      </c>
      <c r="E131" s="3" t="s">
        <v>125</v>
      </c>
      <c r="F131" s="3" t="s">
        <v>51</v>
      </c>
      <c r="G131" s="3" t="s">
        <v>340</v>
      </c>
      <c r="H131" s="6" t="n">
        <v>50</v>
      </c>
      <c r="I131" s="6" t="n">
        <v>84.5</v>
      </c>
      <c r="J131" s="6" t="n">
        <v>85.8</v>
      </c>
      <c r="K131" s="3" t="n">
        <f aca="false">H131*0.3+I131*0.2+J131*0.5</f>
        <v>74.8</v>
      </c>
      <c r="L131" s="6" t="s">
        <v>20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</row>
    <row r="132" customFormat="false" ht="30" hidden="false" customHeight="true" outlineLevel="0" collapsed="false">
      <c r="A132" s="5" t="s">
        <v>343</v>
      </c>
      <c r="B132" s="6" t="s">
        <v>344</v>
      </c>
      <c r="C132" s="5" t="s">
        <v>15</v>
      </c>
      <c r="D132" s="7" t="s">
        <v>29</v>
      </c>
      <c r="E132" s="3" t="s">
        <v>125</v>
      </c>
      <c r="F132" s="3" t="s">
        <v>345</v>
      </c>
      <c r="G132" s="3" t="s">
        <v>340</v>
      </c>
      <c r="H132" s="6" t="n">
        <v>50</v>
      </c>
      <c r="I132" s="6" t="n">
        <v>81</v>
      </c>
      <c r="J132" s="6" t="n">
        <v>83.6</v>
      </c>
      <c r="K132" s="3" t="n">
        <f aca="false">H132*0.3+I132*0.2+J132*0.5</f>
        <v>73</v>
      </c>
      <c r="L132" s="6" t="s">
        <v>20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</row>
    <row r="133" customFormat="false" ht="30" hidden="false" customHeight="true" outlineLevel="0" collapsed="false">
      <c r="A133" s="5" t="s">
        <v>346</v>
      </c>
      <c r="B133" s="6" t="s">
        <v>347</v>
      </c>
      <c r="C133" s="5" t="s">
        <v>15</v>
      </c>
      <c r="D133" s="7" t="s">
        <v>29</v>
      </c>
      <c r="E133" s="3" t="s">
        <v>17</v>
      </c>
      <c r="F133" s="3" t="s">
        <v>38</v>
      </c>
      <c r="G133" s="3" t="s">
        <v>340</v>
      </c>
      <c r="H133" s="6" t="n">
        <v>40</v>
      </c>
      <c r="I133" s="6" t="n">
        <v>86</v>
      </c>
      <c r="J133" s="6" t="n">
        <v>84.4</v>
      </c>
      <c r="K133" s="3" t="n">
        <f aca="false">H133*0.3+I133*0.2+J133*0.5</f>
        <v>71.4</v>
      </c>
      <c r="L133" s="6" t="s">
        <v>20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</row>
    <row r="134" customFormat="false" ht="30" hidden="false" customHeight="true" outlineLevel="0" collapsed="false">
      <c r="A134" s="5" t="s">
        <v>348</v>
      </c>
      <c r="B134" s="6" t="s">
        <v>349</v>
      </c>
      <c r="C134" s="5" t="s">
        <v>60</v>
      </c>
      <c r="D134" s="7" t="s">
        <v>90</v>
      </c>
      <c r="E134" s="3" t="s">
        <v>125</v>
      </c>
      <c r="F134" s="3" t="s">
        <v>38</v>
      </c>
      <c r="G134" s="3" t="s">
        <v>350</v>
      </c>
      <c r="H134" s="6" t="n">
        <v>40</v>
      </c>
      <c r="I134" s="6" t="n">
        <v>84.5</v>
      </c>
      <c r="J134" s="6" t="n">
        <v>82.4</v>
      </c>
      <c r="K134" s="3" t="n">
        <f aca="false">H134*0.3+I134*0.2+J134*0.5</f>
        <v>70.1</v>
      </c>
      <c r="L134" s="6" t="s">
        <v>20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</row>
    <row r="135" customFormat="false" ht="30" hidden="false" customHeight="true" outlineLevel="0" collapsed="false">
      <c r="A135" s="5" t="s">
        <v>351</v>
      </c>
      <c r="B135" s="6" t="s">
        <v>352</v>
      </c>
      <c r="C135" s="5" t="s">
        <v>15</v>
      </c>
      <c r="D135" s="7" t="s">
        <v>16</v>
      </c>
      <c r="E135" s="3" t="s">
        <v>17</v>
      </c>
      <c r="F135" s="3" t="s">
        <v>18</v>
      </c>
      <c r="G135" s="3" t="s">
        <v>353</v>
      </c>
      <c r="H135" s="6" t="n">
        <v>30</v>
      </c>
      <c r="I135" s="6" t="n">
        <v>77</v>
      </c>
      <c r="J135" s="6" t="n">
        <v>65.8</v>
      </c>
      <c r="K135" s="3" t="n">
        <f aca="false">H135*0.3+I135*0.2+J135*0.5</f>
        <v>57.3</v>
      </c>
      <c r="L135" s="6" t="s">
        <v>53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</row>
    <row r="136" s="8" customFormat="true" ht="30" hidden="false" customHeight="true" outlineLevel="0" collapsed="false">
      <c r="A136" s="5" t="s">
        <v>354</v>
      </c>
      <c r="B136" s="6" t="s">
        <v>355</v>
      </c>
      <c r="C136" s="5" t="s">
        <v>15</v>
      </c>
      <c r="D136" s="7" t="s">
        <v>42</v>
      </c>
      <c r="E136" s="3" t="s">
        <v>17</v>
      </c>
      <c r="F136" s="3" t="s">
        <v>33</v>
      </c>
      <c r="G136" s="3" t="s">
        <v>356</v>
      </c>
      <c r="H136" s="6" t="n">
        <v>30</v>
      </c>
      <c r="I136" s="6" t="n">
        <v>82.5</v>
      </c>
      <c r="J136" s="6" t="n">
        <v>92.4</v>
      </c>
      <c r="K136" s="3" t="n">
        <f aca="false">H136*0.3+I136*0.2+J136*0.5</f>
        <v>71.7</v>
      </c>
      <c r="L136" s="6" t="s">
        <v>20</v>
      </c>
    </row>
    <row r="137" s="8" customFormat="true" ht="30" hidden="false" customHeight="true" outlineLevel="0" collapsed="false">
      <c r="A137" s="5" t="s">
        <v>357</v>
      </c>
      <c r="B137" s="6" t="s">
        <v>358</v>
      </c>
      <c r="C137" s="5" t="s">
        <v>15</v>
      </c>
      <c r="D137" s="7" t="s">
        <v>42</v>
      </c>
      <c r="E137" s="3" t="s">
        <v>17</v>
      </c>
      <c r="F137" s="3" t="s">
        <v>38</v>
      </c>
      <c r="G137" s="3" t="s">
        <v>359</v>
      </c>
      <c r="H137" s="6" t="n">
        <v>40</v>
      </c>
      <c r="I137" s="6" t="n">
        <v>80.5</v>
      </c>
      <c r="J137" s="6" t="n">
        <v>63</v>
      </c>
      <c r="K137" s="3" t="n">
        <f aca="false">H137*0.3+I137*0.2+J137*0.5</f>
        <v>59.6</v>
      </c>
      <c r="L137" s="6" t="s">
        <v>53</v>
      </c>
    </row>
    <row r="138" s="8" customFormat="true" ht="30" hidden="false" customHeight="true" outlineLevel="0" collapsed="false">
      <c r="A138" s="5" t="s">
        <v>360</v>
      </c>
      <c r="B138" s="6" t="s">
        <v>361</v>
      </c>
      <c r="C138" s="5" t="s">
        <v>45</v>
      </c>
      <c r="D138" s="7" t="s">
        <v>29</v>
      </c>
      <c r="E138" s="3" t="s">
        <v>17</v>
      </c>
      <c r="F138" s="3" t="s">
        <v>18</v>
      </c>
      <c r="G138" s="3" t="s">
        <v>359</v>
      </c>
      <c r="H138" s="6" t="n">
        <v>40</v>
      </c>
      <c r="I138" s="6" t="n">
        <v>78</v>
      </c>
      <c r="J138" s="6" t="n">
        <v>72</v>
      </c>
      <c r="K138" s="3" t="n">
        <f aca="false">H138*0.3+I138*0.2+J138*0.5</f>
        <v>63.6</v>
      </c>
      <c r="L138" s="6" t="s">
        <v>53</v>
      </c>
    </row>
    <row r="139" s="8" customFormat="true" ht="30" hidden="false" customHeight="true" outlineLevel="0" collapsed="false">
      <c r="A139" s="5" t="s">
        <v>362</v>
      </c>
      <c r="B139" s="6" t="s">
        <v>363</v>
      </c>
      <c r="C139" s="5" t="s">
        <v>15</v>
      </c>
      <c r="D139" s="7" t="s">
        <v>29</v>
      </c>
      <c r="E139" s="3" t="s">
        <v>17</v>
      </c>
      <c r="F139" s="3" t="s">
        <v>30</v>
      </c>
      <c r="G139" s="3" t="s">
        <v>359</v>
      </c>
      <c r="H139" s="6" t="n">
        <v>60</v>
      </c>
      <c r="I139" s="6" t="n">
        <v>76.5</v>
      </c>
      <c r="J139" s="6" t="n">
        <v>82.2</v>
      </c>
      <c r="K139" s="3" t="n">
        <f aca="false">H139*0.3+I139*0.2+J139*0.5</f>
        <v>74.4</v>
      </c>
      <c r="L139" s="6" t="s">
        <v>20</v>
      </c>
    </row>
    <row r="140" s="8" customFormat="true" ht="30" hidden="false" customHeight="true" outlineLevel="0" collapsed="false">
      <c r="A140" s="5" t="s">
        <v>364</v>
      </c>
      <c r="B140" s="6" t="s">
        <v>365</v>
      </c>
      <c r="C140" s="5" t="s">
        <v>15</v>
      </c>
      <c r="D140" s="7" t="s">
        <v>25</v>
      </c>
      <c r="E140" s="3" t="s">
        <v>17</v>
      </c>
      <c r="F140" s="3" t="s">
        <v>38</v>
      </c>
      <c r="G140" s="3" t="s">
        <v>366</v>
      </c>
      <c r="H140" s="6" t="n">
        <v>50</v>
      </c>
      <c r="I140" s="6" t="n">
        <v>78</v>
      </c>
      <c r="J140" s="6" t="n">
        <v>63.8</v>
      </c>
      <c r="K140" s="3" t="n">
        <f aca="false">H140*0.3+I140*0.2+J140*0.5</f>
        <v>62.5</v>
      </c>
      <c r="L140" s="6" t="s">
        <v>53</v>
      </c>
    </row>
    <row r="141" s="8" customFormat="true" ht="30" hidden="false" customHeight="true" outlineLevel="0" collapsed="false">
      <c r="A141" s="5" t="s">
        <v>367</v>
      </c>
      <c r="B141" s="6" t="s">
        <v>368</v>
      </c>
      <c r="C141" s="5" t="s">
        <v>15</v>
      </c>
      <c r="D141" s="7" t="s">
        <v>29</v>
      </c>
      <c r="E141" s="3" t="s">
        <v>17</v>
      </c>
      <c r="F141" s="3" t="s">
        <v>105</v>
      </c>
      <c r="G141" s="3" t="s">
        <v>366</v>
      </c>
      <c r="H141" s="6" t="n">
        <v>60</v>
      </c>
      <c r="I141" s="6" t="n">
        <v>85.5</v>
      </c>
      <c r="J141" s="6" t="n">
        <v>83.2</v>
      </c>
      <c r="K141" s="3" t="n">
        <f aca="false">H141*0.3+I141*0.2+J141*0.5</f>
        <v>76.7</v>
      </c>
      <c r="L141" s="6" t="s">
        <v>20</v>
      </c>
    </row>
    <row r="142" s="8" customFormat="true" ht="30" hidden="false" customHeight="true" outlineLevel="0" collapsed="false">
      <c r="A142" s="5" t="s">
        <v>369</v>
      </c>
      <c r="B142" s="6" t="s">
        <v>370</v>
      </c>
      <c r="C142" s="5" t="s">
        <v>15</v>
      </c>
      <c r="D142" s="7" t="s">
        <v>16</v>
      </c>
      <c r="E142" s="3" t="s">
        <v>17</v>
      </c>
      <c r="F142" s="3" t="s">
        <v>38</v>
      </c>
      <c r="G142" s="3" t="s">
        <v>366</v>
      </c>
      <c r="H142" s="6" t="n">
        <v>50</v>
      </c>
      <c r="I142" s="6" t="n">
        <v>75</v>
      </c>
      <c r="J142" s="6" t="n">
        <v>64.8</v>
      </c>
      <c r="K142" s="3" t="n">
        <f aca="false">H142*0.3+I142*0.2+J142*0.5</f>
        <v>62.4</v>
      </c>
      <c r="L142" s="6" t="s">
        <v>53</v>
      </c>
    </row>
    <row r="143" customFormat="false" ht="30" hidden="false" customHeight="true" outlineLevel="0" collapsed="false">
      <c r="A143" s="5" t="s">
        <v>371</v>
      </c>
      <c r="B143" s="6" t="s">
        <v>372</v>
      </c>
      <c r="C143" s="5" t="s">
        <v>45</v>
      </c>
      <c r="D143" s="7" t="s">
        <v>46</v>
      </c>
      <c r="E143" s="3" t="s">
        <v>125</v>
      </c>
      <c r="F143" s="3" t="s">
        <v>18</v>
      </c>
      <c r="G143" s="3" t="s">
        <v>373</v>
      </c>
      <c r="H143" s="6" t="n">
        <v>40</v>
      </c>
      <c r="I143" s="6" t="n">
        <v>78</v>
      </c>
      <c r="J143" s="6" t="n">
        <v>88.4</v>
      </c>
      <c r="K143" s="3" t="n">
        <f aca="false">H143*0.3+I143*0.2+J143*0.5</f>
        <v>71.8</v>
      </c>
      <c r="L143" s="6" t="s">
        <v>20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</row>
    <row r="144" customFormat="false" ht="30" hidden="false" customHeight="true" outlineLevel="0" collapsed="false">
      <c r="A144" s="5" t="s">
        <v>374</v>
      </c>
      <c r="B144" s="6" t="s">
        <v>375</v>
      </c>
      <c r="C144" s="5" t="s">
        <v>15</v>
      </c>
      <c r="D144" s="7" t="s">
        <v>16</v>
      </c>
      <c r="E144" s="3" t="s">
        <v>17</v>
      </c>
      <c r="F144" s="3" t="s">
        <v>18</v>
      </c>
      <c r="G144" s="3" t="s">
        <v>373</v>
      </c>
      <c r="H144" s="6" t="n">
        <v>30</v>
      </c>
      <c r="I144" s="6" t="n">
        <v>71</v>
      </c>
      <c r="J144" s="6" t="n">
        <v>82.6</v>
      </c>
      <c r="K144" s="3" t="n">
        <f aca="false">H144*0.3+I144*0.2+J144*0.5</f>
        <v>64.5</v>
      </c>
      <c r="L144" s="6" t="s">
        <v>53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</row>
    <row r="145" s="8" customFormat="true" ht="30" hidden="false" customHeight="true" outlineLevel="0" collapsed="false">
      <c r="A145" s="5" t="s">
        <v>376</v>
      </c>
      <c r="B145" s="6" t="s">
        <v>377</v>
      </c>
      <c r="C145" s="5" t="s">
        <v>45</v>
      </c>
      <c r="D145" s="7" t="s">
        <v>29</v>
      </c>
      <c r="E145" s="3" t="s">
        <v>17</v>
      </c>
      <c r="F145" s="3" t="s">
        <v>18</v>
      </c>
      <c r="G145" s="3" t="s">
        <v>378</v>
      </c>
      <c r="H145" s="6" t="n">
        <v>50</v>
      </c>
      <c r="I145" s="6" t="n">
        <v>82</v>
      </c>
      <c r="J145" s="6" t="n">
        <v>83.6</v>
      </c>
      <c r="K145" s="3" t="n">
        <f aca="false">H145*0.3+I145*0.2+J145*0.5</f>
        <v>73.2</v>
      </c>
      <c r="L145" s="6" t="s">
        <v>20</v>
      </c>
    </row>
    <row r="146" s="8" customFormat="true" ht="30" hidden="false" customHeight="true" outlineLevel="0" collapsed="false">
      <c r="A146" s="5" t="s">
        <v>379</v>
      </c>
      <c r="B146" s="6" t="s">
        <v>380</v>
      </c>
      <c r="C146" s="5" t="s">
        <v>15</v>
      </c>
      <c r="D146" s="7" t="s">
        <v>37</v>
      </c>
      <c r="E146" s="3" t="s">
        <v>17</v>
      </c>
      <c r="F146" s="3" t="s">
        <v>78</v>
      </c>
      <c r="G146" s="3" t="s">
        <v>381</v>
      </c>
      <c r="H146" s="6" t="n">
        <v>45</v>
      </c>
      <c r="I146" s="6" t="n">
        <v>79</v>
      </c>
      <c r="J146" s="6" t="n">
        <v>87</v>
      </c>
      <c r="K146" s="3" t="n">
        <f aca="false">H146*0.3+I146*0.2+J146*0.5</f>
        <v>72.8</v>
      </c>
      <c r="L146" s="6" t="s">
        <v>20</v>
      </c>
    </row>
    <row r="147" s="8" customFormat="true" ht="30" hidden="false" customHeight="true" outlineLevel="0" collapsed="false">
      <c r="A147" s="5" t="s">
        <v>382</v>
      </c>
      <c r="B147" s="6" t="s">
        <v>383</v>
      </c>
      <c r="C147" s="5" t="s">
        <v>45</v>
      </c>
      <c r="D147" s="7" t="s">
        <v>29</v>
      </c>
      <c r="E147" s="3" t="s">
        <v>125</v>
      </c>
      <c r="F147" s="3" t="s">
        <v>38</v>
      </c>
      <c r="G147" s="3" t="s">
        <v>381</v>
      </c>
      <c r="H147" s="6" t="n">
        <v>40</v>
      </c>
      <c r="I147" s="6" t="n">
        <v>80</v>
      </c>
      <c r="J147" s="6" t="n">
        <v>83.2</v>
      </c>
      <c r="K147" s="3" t="n">
        <f aca="false">H147*0.3+I147*0.2+J147*0.5</f>
        <v>69.6</v>
      </c>
      <c r="L147" s="6" t="s">
        <v>20</v>
      </c>
    </row>
    <row r="148" customFormat="false" ht="30" hidden="false" customHeight="true" outlineLevel="0" collapsed="false">
      <c r="A148" s="5" t="s">
        <v>384</v>
      </c>
      <c r="B148" s="6" t="s">
        <v>385</v>
      </c>
      <c r="C148" s="5" t="s">
        <v>60</v>
      </c>
      <c r="D148" s="7" t="s">
        <v>116</v>
      </c>
      <c r="E148" s="3" t="s">
        <v>17</v>
      </c>
      <c r="F148" s="3" t="s">
        <v>18</v>
      </c>
      <c r="G148" s="3" t="s">
        <v>381</v>
      </c>
      <c r="H148" s="6" t="n">
        <v>57.5</v>
      </c>
      <c r="I148" s="6" t="n">
        <v>82</v>
      </c>
      <c r="J148" s="6" t="n">
        <v>85.6</v>
      </c>
      <c r="K148" s="3" t="n">
        <f aca="false">H148*0.3+I148*0.2+J148*0.5</f>
        <v>76.45</v>
      </c>
      <c r="L148" s="6" t="s">
        <v>20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</row>
    <row r="149" customFormat="false" ht="30" hidden="false" customHeight="true" outlineLevel="0" collapsed="false">
      <c r="A149" s="5" t="s">
        <v>386</v>
      </c>
      <c r="B149" s="6" t="s">
        <v>387</v>
      </c>
      <c r="C149" s="5" t="s">
        <v>15</v>
      </c>
      <c r="D149" s="7" t="s">
        <v>16</v>
      </c>
      <c r="E149" s="3" t="s">
        <v>17</v>
      </c>
      <c r="F149" s="3" t="s">
        <v>51</v>
      </c>
      <c r="G149" s="3" t="s">
        <v>381</v>
      </c>
      <c r="H149" s="6" t="n">
        <v>50</v>
      </c>
      <c r="I149" s="6" t="n">
        <v>66</v>
      </c>
      <c r="J149" s="6" t="n">
        <v>63.6</v>
      </c>
      <c r="K149" s="3" t="n">
        <f aca="false">H149*0.3+I149*0.2+J149*0.5</f>
        <v>60</v>
      </c>
      <c r="L149" s="6" t="s">
        <v>53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</row>
    <row r="150" customFormat="false" ht="30" hidden="false" customHeight="true" outlineLevel="0" collapsed="false">
      <c r="A150" s="5" t="s">
        <v>388</v>
      </c>
      <c r="B150" s="6" t="s">
        <v>389</v>
      </c>
      <c r="C150" s="5" t="s">
        <v>15</v>
      </c>
      <c r="D150" s="7" t="s">
        <v>16</v>
      </c>
      <c r="E150" s="3" t="s">
        <v>17</v>
      </c>
      <c r="F150" s="3" t="s">
        <v>18</v>
      </c>
      <c r="G150" s="3" t="s">
        <v>381</v>
      </c>
      <c r="H150" s="6" t="n">
        <v>55</v>
      </c>
      <c r="I150" s="6" t="n">
        <v>75</v>
      </c>
      <c r="J150" s="6" t="n">
        <v>81.6</v>
      </c>
      <c r="K150" s="3" t="n">
        <f aca="false">H150*0.3+I150*0.2+J150*0.5</f>
        <v>72.3</v>
      </c>
      <c r="L150" s="6" t="s">
        <v>20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</row>
    <row r="151" customFormat="false" ht="30" hidden="false" customHeight="true" outlineLevel="0" collapsed="false">
      <c r="A151" s="5" t="s">
        <v>390</v>
      </c>
      <c r="B151" s="6" t="s">
        <v>391</v>
      </c>
      <c r="C151" s="5" t="s">
        <v>15</v>
      </c>
      <c r="D151" s="7" t="s">
        <v>16</v>
      </c>
      <c r="E151" s="3" t="s">
        <v>17</v>
      </c>
      <c r="F151" s="3" t="s">
        <v>38</v>
      </c>
      <c r="G151" s="3" t="s">
        <v>381</v>
      </c>
      <c r="H151" s="6" t="n">
        <v>35</v>
      </c>
      <c r="I151" s="6" t="n">
        <v>78</v>
      </c>
      <c r="J151" s="6" t="n">
        <v>66</v>
      </c>
      <c r="K151" s="3" t="n">
        <f aca="false">H151*0.3+I151*0.2+J151*0.5</f>
        <v>59.1</v>
      </c>
      <c r="L151" s="6" t="s">
        <v>53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</row>
    <row r="152" customFormat="false" ht="30" hidden="false" customHeight="true" outlineLevel="0" collapsed="false">
      <c r="A152" s="5" t="s">
        <v>392</v>
      </c>
      <c r="B152" s="6" t="s">
        <v>393</v>
      </c>
      <c r="C152" s="5" t="s">
        <v>15</v>
      </c>
      <c r="D152" s="7" t="s">
        <v>29</v>
      </c>
      <c r="E152" s="3" t="s">
        <v>17</v>
      </c>
      <c r="F152" s="3" t="s">
        <v>18</v>
      </c>
      <c r="G152" s="3" t="s">
        <v>381</v>
      </c>
      <c r="H152" s="6" t="n">
        <v>55</v>
      </c>
      <c r="I152" s="6" t="n">
        <v>80</v>
      </c>
      <c r="J152" s="6" t="n">
        <v>86.4</v>
      </c>
      <c r="K152" s="3" t="n">
        <f aca="false">H152*0.3+I152*0.2+J152*0.5</f>
        <v>75.7</v>
      </c>
      <c r="L152" s="6" t="s">
        <v>20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39:03Z</dcterms:created>
  <dc:creator>test</dc:creator>
  <dc:description/>
  <dc:language>en-US</dc:language>
  <cp:lastModifiedBy>test</cp:lastModifiedBy>
  <dcterms:modified xsi:type="dcterms:W3CDTF">2018-07-10T00:54:15Z</dcterms:modified>
  <cp:revision>0</cp:revision>
  <dc:subject/>
  <dc:title/>
</cp:coreProperties>
</file>